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  <sheet name="стр.11" sheetId="11" state="visible" r:id="rId12"/>
    <sheet name="стр.12" sheetId="12" state="visible" r:id="rId13"/>
  </sheets>
  <definedNames>
    <definedName function="false" hidden="false" localSheetId="0" name="_xlnm.Print_Area" vbProcedure="false">'стр.1'!$A$1:$FE$34</definedName>
    <definedName function="false" hidden="false" localSheetId="9" name="_xlnm.Print_Area" vbProcedure="false">'стр.10'!$A$1:$FH$10</definedName>
    <definedName function="false" hidden="false" localSheetId="10" name="_xlnm.Print_Area" vbProcedure="false">'стр.11'!$A$1:$FH$11</definedName>
    <definedName function="false" hidden="false" localSheetId="10" name="_xlnm.Print_Titles" vbProcedure="false">'стр.11'!$3:$4</definedName>
    <definedName function="false" hidden="false" localSheetId="11" name="_xlnm.Print_Area" vbProcedure="false">'стр.12'!$A$1:$FH$30</definedName>
    <definedName function="false" hidden="false" localSheetId="11" name="_xlnm.Print_Titles" vbProcedure="false">'стр.12'!$3:$4</definedName>
    <definedName function="false" hidden="false" localSheetId="1" name="_xlnm.Print_Area" vbProcedure="false">'стр.2'!$A$1:$FE$11</definedName>
    <definedName function="false" hidden="false" localSheetId="1" name="_xlnm.Print_Titles" vbProcedure="false">'стр.2'!$3:$4</definedName>
    <definedName function="false" hidden="false" localSheetId="2" name="_xlnm.Print_Area" vbProcedure="false">'стр.3'!$A$1:$FS$11</definedName>
    <definedName function="false" hidden="false" localSheetId="3" name="_xlnm.Print_Area" vbProcedure="false">'стр.4'!$A$1:$FI$10</definedName>
    <definedName function="false" hidden="false" localSheetId="4" name="_xlnm.Print_Area" vbProcedure="false">'стр.5'!$A$1:$FI$10</definedName>
    <definedName function="false" hidden="false" localSheetId="5" name="_xlnm.Print_Area" vbProcedure="false">'стр.6'!$A$1:$FG$11</definedName>
    <definedName function="false" hidden="false" localSheetId="6" name="_xlnm.Print_Area" vbProcedure="false">'стр.7'!$A$1:$FH$10</definedName>
    <definedName function="false" hidden="false" localSheetId="7" name="_xlnm.Print_Area" vbProcedure="false">'стр.8'!$A$1:$FI$11</definedName>
    <definedName function="false" hidden="false" localSheetId="8" name="_xlnm.Print_Area" vbProcedure="false">'стр.9'!$A$1:$F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2">
  <si>
    <t xml:space="preserve">Приложение № 1</t>
  </si>
  <si>
    <t xml:space="preserve">УТВЕРЖДЕНА
приказом Росстата
от 05.12.2023 № 623</t>
  </si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
от 29 ноября 2007 г. № 282-ФЗ «Об официальном статистическом учете и системе государственной статистики 
в Российской Федерации»</t>
  </si>
  <si>
    <t xml:space="preserve">СВЕДЕНИЯ ОБ ОБЪЕКТАХ ИНФРАСТРУКТУРЫ МУНИЦИПАЛЬНОГО ОБРАЗОВАНИЯ</t>
  </si>
  <si>
    <t xml:space="preserve">по состоянию на 31 декабря 20</t>
  </si>
  <si>
    <t xml:space="preserve"> года</t>
  </si>
  <si>
    <t xml:space="preserve">Форма № 1-МО</t>
  </si>
  <si>
    <t xml:space="preserve">Предоставляют:</t>
  </si>
  <si>
    <t xml:space="preserve">Сроки предоставления</t>
  </si>
  <si>
    <t xml:space="preserve">исполнительно-распорядительные органы муниципальных образований;</t>
  </si>
  <si>
    <t xml:space="preserve">с 20 апреля по 1 июня</t>
  </si>
  <si>
    <t xml:space="preserve">Приказ Росстата:
Об утверждении формы
от 05.12.2023 № 623
О внесении изменений (при наличии)</t>
  </si>
  <si>
    <t xml:space="preserve">исполнительно-распорядительные органы федеральных территорий;</t>
  </si>
  <si>
    <t xml:space="preserve">после отчетного периода</t>
  </si>
  <si>
    <t xml:space="preserve">территориальные органы исполнительной власти города федерального значения:</t>
  </si>
  <si>
    <t xml:space="preserve">-</t>
  </si>
  <si>
    <t xml:space="preserve">территориальному органу Росстата в субъекте Российской Федерации</t>
  </si>
  <si>
    <t xml:space="preserve"> по установленному им адресу</t>
  </si>
  <si>
    <t xml:space="preserve">от</t>
  </si>
  <si>
    <t xml:space="preserve">29.03.2024</t>
  </si>
  <si>
    <t xml:space="preserve">№</t>
  </si>
  <si>
    <t xml:space="preserve">124</t>
  </si>
  <si>
    <t xml:space="preserve">Годовая</t>
  </si>
  <si>
    <t xml:space="preserve">Наименование отчитывающейся организации  </t>
  </si>
  <si>
    <t xml:space="preserve">Администрация Чернореченского сельсовета Искитиского районаНовосибисркой области</t>
  </si>
  <si>
    <t xml:space="preserve">Почтовый адрес</t>
  </si>
  <si>
    <t xml:space="preserve">633227, Новосибирская область, Искитимский район, п.Чернореченский, ул.Школьная, зд.2Б  </t>
  </si>
  <si>
    <t xml:space="preserve">
Код
формы
по ОКУД</t>
  </si>
  <si>
    <t xml:space="preserve">Код</t>
  </si>
  <si>
    <t xml:space="preserve">отчитывающейся организации
по ОКПО</t>
  </si>
  <si>
    <t xml:space="preserve">типа муниципального образования</t>
  </si>
  <si>
    <t xml:space="preserve">0601022</t>
  </si>
  <si>
    <t xml:space="preserve">04201345</t>
  </si>
  <si>
    <t xml:space="preserve">Раздел 1. Территория</t>
  </si>
  <si>
    <t xml:space="preserve">Наименование</t>
  </si>
  <si>
    <t xml:space="preserve">№ строки</t>
  </si>
  <si>
    <t xml:space="preserve">Код ОКТМО муниципального образования</t>
  </si>
  <si>
    <t xml:space="preserve">Код ОКТМО населенного пункта</t>
  </si>
  <si>
    <t xml:space="preserve">Общая площадь земель
муниципального образования, га</t>
  </si>
  <si>
    <t xml:space="preserve">А</t>
  </si>
  <si>
    <t xml:space="preserve">Б</t>
  </si>
  <si>
    <t xml:space="preserve">Всего по муниципальному образованию</t>
  </si>
  <si>
    <t xml:space="preserve">50615437000</t>
  </si>
  <si>
    <t xml:space="preserve">X</t>
  </si>
  <si>
    <t xml:space="preserve">Раздел 2. Объекты бытового обслуживания</t>
  </si>
  <si>
    <t xml:space="preserve">Код ОКТМО муници-пального образова-ния</t>
  </si>
  <si>
    <t xml:space="preserve">Число объектов бытового обслуживания населения, оказывающих услуги, - всего,
ед.</t>
  </si>
  <si>
    <t xml:space="preserve">по ремонту, окраске
и
пошиву
обуви,
ед.</t>
  </si>
  <si>
    <t xml:space="preserve">по ремонту
и пошиву швейных, меховых
и кожаных изделий, головных уборов
и изделий текстильной галантереи, ремонту, пошиву
и вязанию трикотажных изделий, ед.</t>
  </si>
  <si>
    <t xml:space="preserve">по ремонту
и техническому обслуживанию бытовой радиоэлектронной аппаратуры, бытовых машин
и приборов
и изготовлению металлоизделий,
ед.</t>
  </si>
  <si>
    <t xml:space="preserve">по 
техническому обслуживанию
и ремонту транспортных средств,
машин и оборудования,
ед.</t>
  </si>
  <si>
    <t xml:space="preserve">по
изготов-лению
и
ремонту мебели, ед.</t>
  </si>
  <si>
    <t xml:space="preserve">хими-ческой чистки
и краше-ния,
услуги прачеч-ных, ед.</t>
  </si>
  <si>
    <t xml:space="preserve">по 
ремонту
и строи-тельству жилья
и других построек, ед.</t>
  </si>
  <si>
    <t xml:space="preserve">п.Чернореченский</t>
  </si>
  <si>
    <t xml:space="preserve">2</t>
  </si>
  <si>
    <t xml:space="preserve">50615437101</t>
  </si>
  <si>
    <t xml:space="preserve">п.Александровский</t>
  </si>
  <si>
    <t xml:space="preserve">3</t>
  </si>
  <si>
    <t xml:space="preserve">50615437106</t>
  </si>
  <si>
    <t xml:space="preserve">п.Койниха</t>
  </si>
  <si>
    <t xml:space="preserve">4</t>
  </si>
  <si>
    <t xml:space="preserve">50615437111</t>
  </si>
  <si>
    <t xml:space="preserve">п.Рощинский</t>
  </si>
  <si>
    <t xml:space="preserve">5</t>
  </si>
  <si>
    <t xml:space="preserve">50615437116</t>
  </si>
  <si>
    <t xml:space="preserve">п.Рябчинка</t>
  </si>
  <si>
    <t xml:space="preserve">6</t>
  </si>
  <si>
    <t xml:space="preserve">50615437121</t>
  </si>
  <si>
    <t xml:space="preserve">с.Старый Искитим</t>
  </si>
  <si>
    <t xml:space="preserve">7</t>
  </si>
  <si>
    <t xml:space="preserve">50615437126</t>
  </si>
  <si>
    <t xml:space="preserve">Код
ОКТМО населенного пункта</t>
  </si>
  <si>
    <t xml:space="preserve">саун, бань
и
душевых,
ед.</t>
  </si>
  <si>
    <t xml:space="preserve">парикма-херские и космети-ческие, ед.</t>
  </si>
  <si>
    <t xml:space="preserve">фотоателье,
ед.</t>
  </si>
  <si>
    <t xml:space="preserve">ритуаль-
ные, ед.</t>
  </si>
  <si>
    <t xml:space="preserve">прочие виды бытовых услуг, ед.</t>
  </si>
  <si>
    <t xml:space="preserve">Число приемных пунктов бытового обслужива-ния, принимаю-щих
заказы от населения 
на 
оказание услуг, - 
всего, ед.</t>
  </si>
  <si>
    <t xml:space="preserve">по ремонту, окраске
и
пошиву обуви,
ед.</t>
  </si>
  <si>
    <t xml:space="preserve">по ремонту
и пошиву швейных, меховых
и кожаных изделий, головных уборов
и изделий текстильной галантереи, ремонту, пошиву и вязанию трикотажных изделий, ед.</t>
  </si>
  <si>
    <t xml:space="preserve">по ремонту
и
техническому обслужива-
нию бытовой радиоэлек-
тронной аппаратуры, бытовых
машин и приборов
и
изготовлению металлоизде-
лий, ед.</t>
  </si>
  <si>
    <t xml:space="preserve">Код ОКТМО
населенного пункта</t>
  </si>
  <si>
    <t xml:space="preserve">по
изготовлению
и ремонту
мебели, ед.</t>
  </si>
  <si>
    <t xml:space="preserve">химической чистки
и крашения,
услуги
прачечных, ед.</t>
  </si>
  <si>
    <t xml:space="preserve">по ремонту
и строительству жилья и других построек, ед.</t>
  </si>
  <si>
    <t xml:space="preserve">фотоателье, ед.</t>
  </si>
  <si>
    <t xml:space="preserve">ритуальных, ед.</t>
  </si>
  <si>
    <t xml:space="preserve">прочие виды бытовых 
услуг, ед.</t>
  </si>
  <si>
    <t xml:space="preserve">п. Рощинский</t>
  </si>
  <si>
    <t xml:space="preserve">Раздел 3. Спортивные сооружения</t>
  </si>
  <si>
    <t xml:space="preserve">Число спортивных
сооружений - всего, ед.</t>
  </si>
  <si>
    <t xml:space="preserve">из гр. 3
муниципальные, ед.</t>
  </si>
  <si>
    <t xml:space="preserve">Стадионы с трибунами, ед.</t>
  </si>
  <si>
    <t xml:space="preserve">из гр. 5
муниципальные, ед.</t>
  </si>
  <si>
    <t xml:space="preserve">Код
ОКТМО муници-пального образования</t>
  </si>
  <si>
    <t xml:space="preserve">Плоскостные спортивные сооружения, ед.</t>
  </si>
  <si>
    <t xml:space="preserve">из гр. 7
муници-пальные,
ед.</t>
  </si>
  <si>
    <t xml:space="preserve">Спортив-
 ные залы,
ед.</t>
  </si>
  <si>
    <t xml:space="preserve">из гр. 9
муници-пальные, ед.</t>
  </si>
  <si>
    <t xml:space="preserve">Плаватель-
ные
бассейны,
ед.</t>
  </si>
  <si>
    <t xml:space="preserve">из гр. 11
муници-пальные,
ед.</t>
  </si>
  <si>
    <t xml:space="preserve">Число
детско-юношеских спортивных школ
(включая филиалы),
ед.</t>
  </si>
  <si>
    <t xml:space="preserve">из гр. 13
само-
стоятель-ные, ед.</t>
  </si>
  <si>
    <t xml:space="preserve">Числен-
ность занимаю-щихся
в детско-
юношес-
ких
спортив-
ных
школах, 
чел.</t>
  </si>
  <si>
    <t xml:space="preserve">Раздел 4. Коммунальная сфера</t>
  </si>
  <si>
    <t xml:space="preserve">Код
ОКТМО муници-пального образова-
ния</t>
  </si>
  <si>
    <t xml:space="preserve">Общая
протяжен-ность
улиц,
проездов, набереж-
ных
на конец
года, км</t>
  </si>
  <si>
    <t xml:space="preserve">Общая протяжен-
ность
освещенных частей
улиц,
подъездов, набережных на конец
года, км</t>
  </si>
  <si>
    <r>
      <rPr>
        <sz val="10"/>
        <rFont val="Times New Roman"/>
        <family val="1"/>
        <charset val="204"/>
      </rPr>
      <t xml:space="preserve">Вывезе-
но за год
твердых 
комму-
нальных отходов,
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из гр. 5
на
объекты, используе-
мые для обработки отходов,
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везено за год твердых комму-нальных отходов, 
тыс. т</t>
  </si>
  <si>
    <t xml:space="preserve">из гр. 7
на
объекты, исполь-
зуемые
для обработки отходов,
тыс. т</t>
  </si>
  <si>
    <t xml:space="preserve">Одиноч-
ное
протяже-
ние
уличной газовой
сети, м</t>
  </si>
  <si>
    <t xml:space="preserve">Коли-
чество
негази-
фици-
рован-
ных
насе-
ленных
пунктов,
ед.</t>
  </si>
  <si>
    <t xml:space="preserve">Число
источ-
ников
тепло-
снабже-
ния, ед.</t>
  </si>
  <si>
    <t xml:space="preserve">из гр. 11
мощностью
до 3 Гкал/ч, ед.</t>
  </si>
  <si>
    <t xml:space="preserve">Код ОКТМО муници-
пального образования</t>
  </si>
  <si>
    <t xml:space="preserve">Код
ОКТМО
населенного пункта</t>
  </si>
  <si>
    <t xml:space="preserve">Протяженность
тепловых и паровых
сетей в двухтруб-
ном исчислении, м</t>
  </si>
  <si>
    <t xml:space="preserve">из гр. 13
нуждающихся
в замене, м</t>
  </si>
  <si>
    <t xml:space="preserve">Протяженность тепловых
и паровых сетей, которые
были заменены
и отремонтированы
за отчетный год, м</t>
  </si>
  <si>
    <t xml:space="preserve">Одиночное
протяжение
уличной
водопроводной
сети, м</t>
  </si>
  <si>
    <t xml:space="preserve">из гр. 16
нуждающейся
в замене, м</t>
  </si>
  <si>
    <t xml:space="preserve">№
строки</t>
  </si>
  <si>
    <t xml:space="preserve">Код
ОКТМО муници-
пального образования</t>
  </si>
  <si>
    <t xml:space="preserve">Одиночное
протяжение
уличной водопроводной
сети, которая
заменена и
отремонтирована
за отчетный год, 
м</t>
  </si>
  <si>
    <t xml:space="preserve">Количество населенных пунктов,
не имеющих водопроводов (отдельных водопровод-
ных сетей), ед.</t>
  </si>
  <si>
    <t xml:space="preserve">Одиночное протяжение уличной
канализа-
ционной сети,
м</t>
  </si>
  <si>
    <t xml:space="preserve">из гр. 20
нуждающейся
в замене, м</t>
  </si>
  <si>
    <t xml:space="preserve">Одиночное
протяжение
уличной
канализационной
сети, которая
заменена и
отремонтирована за отчетный год,
м</t>
  </si>
  <si>
    <t xml:space="preserve">Количество населенных пунктов,
не имеющих канали-
заций (отдельных канализационных  сетей), ед.</t>
  </si>
  <si>
    <t xml:space="preserve">Х</t>
  </si>
  <si>
    <t xml:space="preserve">Раздел 5. Организации здравоохранения</t>
  </si>
  <si>
    <t xml:space="preserve">Код ОКТМО
муниципального образования</t>
  </si>
  <si>
    <t xml:space="preserve">Число лечебно-профилактических
организаций, ед.</t>
  </si>
  <si>
    <t xml:space="preserve">Раздел 6. Почтовая и телефонная связь</t>
  </si>
  <si>
    <t xml:space="preserve">Код ОКТМО
населенного
пункта</t>
  </si>
  <si>
    <t xml:space="preserve">Число сельских населенных
пунктов, обслуживаемых
почтовой связью, ед.</t>
  </si>
  <si>
    <t xml:space="preserve">Число телефонизированных сельских населенных пунктов, ед.</t>
  </si>
  <si>
    <t xml:space="preserve">Должностное лицо, ответственное за</t>
  </si>
  <si>
    <r>
      <rPr>
        <sz val="10"/>
        <rFont val="Times New Roman"/>
        <family val="1"/>
        <charset val="204"/>
      </rPr>
      <t xml:space="preserve">предоставление административных данных (лицо, уполномоченное предоставлять административные данные от имени респондент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лава</t>
  </si>
  <si>
    <t xml:space="preserve">Соболева Лилия Галинуровна</t>
  </si>
  <si>
    <t xml:space="preserve">(должность)</t>
  </si>
  <si>
    <t xml:space="preserve">(Ф.И.О.)</t>
  </si>
  <si>
    <t xml:space="preserve">(подпись)</t>
  </si>
  <si>
    <t xml:space="preserve">8(38343)92-434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:</t>
    </r>
  </si>
  <si>
    <t xml:space="preserve">chernorechka-s@yandex.ru</t>
  </si>
  <si>
    <t xml:space="preserve">«</t>
  </si>
  <si>
    <t xml:space="preserve">16</t>
  </si>
  <si>
    <t xml:space="preserve">»</t>
  </si>
  <si>
    <t xml:space="preserve">05</t>
  </si>
  <si>
    <t xml:space="preserve">24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hernorechka-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L10" activeCellId="0" sqref="CL10:CN10"/>
    </sheetView>
  </sheetViews>
  <sheetFormatPr defaultColWidth="0.875" defaultRowHeight="13.2" zeroHeight="false" outlineLevelRow="0" outlineLevelCol="0"/>
  <cols>
    <col collapsed="false" customWidth="false" hidden="false" outlineLevel="0" max="73" min="1" style="1" width="0.87"/>
    <col collapsed="false" customWidth="true" hidden="false" outlineLevel="0" max="74" min="74" style="1" width="0.43"/>
    <col collapsed="false" customWidth="false" hidden="true" outlineLevel="0" max="84" min="75" style="1" width="0.87"/>
    <col collapsed="false" customWidth="false" hidden="false" outlineLevel="0" max="115" min="85" style="1" width="0.87"/>
    <col collapsed="false" customWidth="true" hidden="false" outlineLevel="0" max="116" min="116" style="1" width="0.1"/>
    <col collapsed="false" customWidth="false" hidden="true" outlineLevel="0" max="118" min="117" style="1" width="0.87"/>
    <col collapsed="false" customWidth="false" hidden="false" outlineLevel="0" max="257" min="119" style="1" width="0.87"/>
  </cols>
  <sheetData>
    <row r="1" customFormat="false" ht="13.2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2.75" hidden="false" customHeight="true" outlineLevel="0" collapsed="false">
      <c r="EN2" s="3" t="s">
        <v>1</v>
      </c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3.2" hidden="false" customHeight="false" outlineLevel="0" collapsed="false"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3.8" hidden="false" customHeight="false" outlineLevel="0" collapsed="false"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.7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K5" s="5"/>
      <c r="EL5" s="5"/>
      <c r="EM5" s="5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customFormat="false" ht="15" hidden="false" customHeight="true" outlineLevel="0" collapsed="false"/>
    <row r="7" s="7" customFormat="true" ht="46.5" hidden="false" customHeight="true" outlineLevel="0" collapsed="false">
      <c r="N7" s="8" t="s">
        <v>3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</row>
    <row r="8" customFormat="false" ht="25.5" hidden="false" customHeight="true" outlineLevel="0" collapsed="false"/>
    <row r="9" customFormat="false" ht="15" hidden="false" customHeight="true" outlineLevel="0" collapsed="false">
      <c r="AB9" s="9" t="s">
        <v>4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3.2" hidden="false" customHeight="false" outlineLevel="0" collapsed="false"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2" t="s">
        <v>5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3"/>
      <c r="CM10" s="13"/>
      <c r="CN10" s="13"/>
      <c r="CO10" s="14" t="s">
        <v>6</v>
      </c>
      <c r="CP10" s="14"/>
      <c r="CQ10" s="14"/>
      <c r="CR10" s="14"/>
      <c r="CS10" s="14"/>
      <c r="CT10" s="14"/>
      <c r="CU10" s="14"/>
      <c r="CV10" s="14"/>
      <c r="CW10" s="14"/>
      <c r="CX10" s="15"/>
      <c r="CY10" s="15"/>
      <c r="CZ10" s="15"/>
      <c r="DA10" s="15"/>
      <c r="DB10" s="15"/>
      <c r="DC10" s="15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6"/>
    </row>
    <row r="11" s="17" customFormat="true" ht="3.75" hidden="false" customHeight="true" outlineLevel="0" collapsed="false"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21"/>
      <c r="CF11" s="19"/>
      <c r="CG11" s="19"/>
      <c r="CH11" s="19"/>
      <c r="CI11" s="19"/>
      <c r="CJ11" s="19"/>
      <c r="CK11" s="20"/>
      <c r="CL11" s="20"/>
      <c r="CM11" s="20"/>
      <c r="CN11" s="20"/>
      <c r="CO11" s="20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2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</row>
    <row r="13" customFormat="false" ht="3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5"/>
      <c r="DP13" s="25"/>
      <c r="DR13" s="26"/>
      <c r="DS13" s="26"/>
      <c r="DT13" s="26"/>
      <c r="DU13" s="27"/>
      <c r="DV13" s="28" t="s">
        <v>7</v>
      </c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9"/>
      <c r="EW13" s="26"/>
    </row>
    <row r="14" customFormat="false" ht="15.75" hidden="false" customHeight="true" outlineLevel="0" collapsed="false">
      <c r="A14" s="30" t="s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 t="s">
        <v>9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25"/>
      <c r="DP14" s="25"/>
      <c r="DR14" s="26"/>
      <c r="DS14" s="26"/>
      <c r="DT14" s="26"/>
      <c r="DU14" s="27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9"/>
      <c r="EW14" s="26"/>
    </row>
    <row r="15" customFormat="false" ht="13.5" hidden="false" customHeight="true" outlineLevel="0" collapsed="false">
      <c r="A15" s="31"/>
      <c r="B15" s="32" t="s">
        <v>1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3" t="s">
        <v>11</v>
      </c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P15" s="34" t="s">
        <v>12</v>
      </c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</row>
    <row r="16" customFormat="false" ht="12" hidden="false" customHeight="true" outlineLevel="0" collapsed="false">
      <c r="A16" s="31"/>
      <c r="B16" s="35" t="s">
        <v>1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6" t="s">
        <v>14</v>
      </c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</row>
    <row r="17" customFormat="false" ht="12" hidden="false" customHeight="true" outlineLevel="0" collapsed="false">
      <c r="A17" s="31"/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customFormat="false" ht="18" hidden="false" customHeight="true" outlineLevel="0" collapsed="false">
      <c r="A18" s="31"/>
      <c r="B18" s="38" t="s">
        <v>16</v>
      </c>
      <c r="C18" s="38"/>
      <c r="D18" s="38"/>
      <c r="E18" s="38"/>
      <c r="F18" s="39" t="s">
        <v>1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</row>
    <row r="19" customFormat="false" ht="12" hidden="false" customHeight="true" outlineLevel="0" collapsed="false">
      <c r="A19" s="31"/>
      <c r="B19" s="38"/>
      <c r="C19" s="38"/>
      <c r="D19" s="38"/>
      <c r="E19" s="38"/>
      <c r="F19" s="39" t="s">
        <v>18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P19" s="40"/>
      <c r="DQ19" s="40"/>
      <c r="DR19" s="40"/>
      <c r="DS19" s="40"/>
      <c r="DU19" s="40"/>
      <c r="DV19" s="34" t="s">
        <v>19</v>
      </c>
      <c r="DW19" s="34"/>
      <c r="DX19" s="34"/>
      <c r="DY19" s="34"/>
      <c r="DZ19" s="41" t="s">
        <v>20</v>
      </c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1</v>
      </c>
      <c r="EL19" s="42"/>
      <c r="EM19" s="42"/>
      <c r="EN19" s="42"/>
      <c r="EO19" s="43" t="s">
        <v>22</v>
      </c>
      <c r="EP19" s="43"/>
      <c r="EQ19" s="43"/>
      <c r="ER19" s="43"/>
      <c r="ES19" s="43"/>
      <c r="ET19" s="40"/>
    </row>
    <row r="20" customFormat="false" ht="12" hidden="false" customHeight="true" outlineLevel="0" collapsed="false">
      <c r="A20" s="31"/>
      <c r="B20" s="23"/>
      <c r="C20" s="23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6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P20" s="40"/>
      <c r="DQ20" s="40"/>
      <c r="DR20" s="40"/>
      <c r="DS20" s="40"/>
      <c r="DU20" s="40"/>
      <c r="DV20" s="34" t="s">
        <v>19</v>
      </c>
      <c r="DW20" s="34"/>
      <c r="DX20" s="34"/>
      <c r="DY20" s="34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34" t="s">
        <v>21</v>
      </c>
      <c r="EL20" s="34"/>
      <c r="EM20" s="34"/>
      <c r="EN20" s="34"/>
      <c r="EO20" s="43"/>
      <c r="EP20" s="43"/>
      <c r="EQ20" s="43"/>
      <c r="ER20" s="43"/>
      <c r="ES20" s="43"/>
      <c r="ET20" s="40"/>
    </row>
    <row r="21" customFormat="false" ht="9" hidden="false" customHeight="true" outlineLevel="0" collapsed="false">
      <c r="A21" s="31"/>
      <c r="B21" s="23"/>
      <c r="C21" s="23"/>
      <c r="D21" s="44"/>
      <c r="E21" s="44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P21" s="40"/>
      <c r="DQ21" s="40"/>
      <c r="DR21" s="40"/>
      <c r="DS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</row>
    <row r="22" customFormat="false" ht="15" hidden="false" customHeight="true" outlineLevel="0" collapsed="false">
      <c r="A22" s="49"/>
      <c r="B22" s="50"/>
      <c r="C22" s="50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3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54"/>
      <c r="DP22" s="54"/>
      <c r="DU22" s="40"/>
      <c r="DV22" s="55" t="s">
        <v>23</v>
      </c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</row>
    <row r="23" customFormat="false" ht="3" hidden="false" customHeight="true" outlineLevel="0" collapsed="false">
      <c r="A23" s="23"/>
      <c r="B23" s="23"/>
      <c r="C23" s="23"/>
      <c r="D23" s="44"/>
      <c r="E23" s="44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P23" s="54"/>
      <c r="DU23" s="40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</row>
    <row r="24" customFormat="false" ht="27" hidden="false" customHeight="true" outlineLevel="0" collapsed="false"/>
    <row r="25" customFormat="false" ht="12.75" hidden="false" customHeight="true" outlineLevel="0" collapsed="false">
      <c r="A25" s="56"/>
      <c r="B25" s="57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9"/>
      <c r="ER25" s="60"/>
      <c r="ES25" s="60"/>
      <c r="ET25" s="60"/>
      <c r="EU25" s="60"/>
      <c r="EV25" s="60"/>
      <c r="EW25" s="60"/>
      <c r="EX25" s="60"/>
      <c r="EY25" s="23"/>
    </row>
    <row r="26" customFormat="false" ht="13.5" hidden="false" customHeight="true" outlineLevel="0" collapsed="false">
      <c r="A26" s="61"/>
      <c r="B26" s="62" t="s">
        <v>2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3"/>
      <c r="ER26" s="60"/>
      <c r="ES26" s="60"/>
      <c r="ET26" s="60"/>
      <c r="EU26" s="60"/>
      <c r="EV26" s="60"/>
      <c r="EW26" s="60"/>
      <c r="EX26" s="60"/>
      <c r="EY26" s="23"/>
    </row>
    <row r="27" customFormat="false" ht="3.7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64"/>
      <c r="ER27" s="23"/>
      <c r="ES27" s="23"/>
      <c r="ET27" s="23"/>
      <c r="EU27" s="23"/>
      <c r="EV27" s="23"/>
      <c r="EW27" s="23"/>
      <c r="EX27" s="23"/>
      <c r="EY27" s="23"/>
    </row>
    <row r="28" customFormat="false" ht="12.75" hidden="false" customHeight="true" outlineLevel="0" collapsed="false">
      <c r="A28" s="56"/>
      <c r="B28" s="57" t="s">
        <v>26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9"/>
      <c r="ER28" s="60"/>
      <c r="ES28" s="60"/>
      <c r="ET28" s="60"/>
      <c r="EU28" s="60"/>
      <c r="EV28" s="60"/>
      <c r="EW28" s="60"/>
      <c r="EX28" s="60"/>
      <c r="EY28" s="23"/>
    </row>
    <row r="29" customFormat="false" ht="13.5" hidden="false" customHeight="true" outlineLevel="0" collapsed="false">
      <c r="A29" s="61"/>
      <c r="B29" s="65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3"/>
      <c r="ER29" s="60"/>
      <c r="ES29" s="60"/>
      <c r="ET29" s="60"/>
      <c r="EU29" s="60"/>
      <c r="EV29" s="60"/>
      <c r="EW29" s="60"/>
      <c r="EX29" s="60"/>
      <c r="EY29" s="23"/>
    </row>
    <row r="30" customFormat="false" ht="3.7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63"/>
      <c r="ER30" s="23"/>
      <c r="ES30" s="23"/>
      <c r="ET30" s="23"/>
      <c r="EU30" s="23"/>
      <c r="EV30" s="23"/>
      <c r="EW30" s="23"/>
      <c r="EX30" s="23"/>
      <c r="EY30" s="23"/>
    </row>
    <row r="31" customFormat="false" ht="21" hidden="false" customHeight="true" outlineLevel="0" collapsed="false">
      <c r="A31" s="66" t="s">
        <v>2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55" t="s">
        <v>29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R31" s="67"/>
      <c r="ES31" s="67"/>
      <c r="ET31" s="67"/>
      <c r="EU31" s="67"/>
      <c r="EV31" s="67"/>
      <c r="EW31" s="67"/>
      <c r="EX31" s="67"/>
      <c r="EY31" s="67"/>
    </row>
    <row r="32" customFormat="false" ht="25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8" t="s">
        <v>30</v>
      </c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9" t="s">
        <v>31</v>
      </c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R32" s="70"/>
      <c r="ES32" s="70"/>
      <c r="ET32" s="70"/>
      <c r="EU32" s="70"/>
      <c r="EV32" s="70"/>
      <c r="EW32" s="70"/>
      <c r="EX32" s="70"/>
      <c r="EY32" s="70"/>
    </row>
    <row r="33" customFormat="false" ht="13.8" hidden="false" customHeight="false" outlineLevel="0" collapsed="false">
      <c r="A33" s="71" t="n">
        <v>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 t="n">
        <v>2</v>
      </c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 t="n">
        <v>3</v>
      </c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R33" s="25"/>
      <c r="ES33" s="25"/>
      <c r="ET33" s="25"/>
      <c r="EU33" s="25"/>
      <c r="EV33" s="25"/>
      <c r="EW33" s="25"/>
      <c r="EX33" s="25"/>
      <c r="EY33" s="25"/>
    </row>
    <row r="34" customFormat="false" ht="14.25" hidden="false" customHeight="true" outlineLevel="0" collapsed="false">
      <c r="A34" s="72" t="s">
        <v>3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3" t="s">
        <v>33</v>
      </c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R34" s="74"/>
      <c r="ES34" s="74"/>
      <c r="ET34" s="74"/>
      <c r="EU34" s="74"/>
      <c r="EV34" s="74"/>
      <c r="EW34" s="74"/>
      <c r="EX34" s="74"/>
      <c r="EY34" s="74"/>
    </row>
  </sheetData>
  <mergeCells count="45">
    <mergeCell ref="EN1:FE1"/>
    <mergeCell ref="EN2:FE4"/>
    <mergeCell ref="S5:EH5"/>
    <mergeCell ref="N7:EM7"/>
    <mergeCell ref="AB9:DY9"/>
    <mergeCell ref="BC10:CK10"/>
    <mergeCell ref="CL10:CN10"/>
    <mergeCell ref="CO10:CW10"/>
    <mergeCell ref="CF11:CI11"/>
    <mergeCell ref="DV13:EU14"/>
    <mergeCell ref="A14:CF14"/>
    <mergeCell ref="CG14:DM14"/>
    <mergeCell ref="B15:CF15"/>
    <mergeCell ref="CG15:DM15"/>
    <mergeCell ref="DP15:EY18"/>
    <mergeCell ref="B16:CF16"/>
    <mergeCell ref="CG16:DM16"/>
    <mergeCell ref="B17:CF17"/>
    <mergeCell ref="CG17:DM22"/>
    <mergeCell ref="B18:E18"/>
    <mergeCell ref="F18:CF18"/>
    <mergeCell ref="F19:CF19"/>
    <mergeCell ref="DV19:DY19"/>
    <mergeCell ref="DZ19:EJ19"/>
    <mergeCell ref="EK19:EN19"/>
    <mergeCell ref="EO19:ES19"/>
    <mergeCell ref="DV20:DY20"/>
    <mergeCell ref="DZ20:EJ20"/>
    <mergeCell ref="EK20:EN20"/>
    <mergeCell ref="EO20:ES20"/>
    <mergeCell ref="DV22:EU23"/>
    <mergeCell ref="B25:EB25"/>
    <mergeCell ref="B26:EB26"/>
    <mergeCell ref="B28:EB28"/>
    <mergeCell ref="B29:EB29"/>
    <mergeCell ref="A31:R32"/>
    <mergeCell ref="S31:EN31"/>
    <mergeCell ref="S32:CF32"/>
    <mergeCell ref="CG32:EN32"/>
    <mergeCell ref="A33:R33"/>
    <mergeCell ref="S33:CF33"/>
    <mergeCell ref="CG33:EN33"/>
    <mergeCell ref="A34:R34"/>
    <mergeCell ref="S34:CF34"/>
    <mergeCell ref="CG34:EN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5" activeCellId="0" sqref="CS5:DH5"/>
    </sheetView>
  </sheetViews>
  <sheetFormatPr defaultColWidth="0.875" defaultRowHeight="13.2" zeroHeight="false" outlineLevelRow="0" outlineLevelCol="0"/>
  <cols>
    <col collapsed="false" customWidth="false" hidden="false" outlineLevel="0" max="109" min="1" style="1" width="0.87"/>
    <col collapsed="false" customWidth="true" hidden="false" outlineLevel="0" max="110" min="110" style="1" width="0.1"/>
    <col collapsed="false" customWidth="false" hidden="true" outlineLevel="0" max="112" min="111" style="1" width="0.87"/>
    <col collapsed="false" customWidth="false" hidden="false" outlineLevel="0" max="125" min="113" style="1" width="0.87"/>
    <col collapsed="false" customWidth="true" hidden="false" outlineLevel="0" max="126" min="126" style="1" width="0.33"/>
    <col collapsed="false" customWidth="false" hidden="true" outlineLevel="0" max="128" min="127" style="1" width="0.87"/>
    <col collapsed="false" customWidth="false" hidden="false" outlineLevel="0" max="144" min="129" style="1" width="0.87"/>
    <col collapsed="false" customWidth="true" hidden="false" outlineLevel="0" max="145" min="145" style="1" width="0.33"/>
    <col collapsed="false" customWidth="false" hidden="true" outlineLevel="0" max="146" min="146" style="1" width="0.87"/>
    <col collapsed="false" customWidth="false" hidden="false" outlineLevel="0" max="257" min="147" style="1" width="0.87"/>
  </cols>
  <sheetData>
    <row r="1" customFormat="false" ht="3" hidden="false" customHeight="true" outlineLevel="0" collapsed="false"/>
    <row r="2" s="78" customFormat="true" ht="120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 t="s">
        <v>125</v>
      </c>
      <c r="X2" s="77"/>
      <c r="Y2" s="77"/>
      <c r="Z2" s="77"/>
      <c r="AA2" s="77"/>
      <c r="AB2" s="77"/>
      <c r="AC2" s="77"/>
      <c r="AD2" s="77"/>
      <c r="AE2" s="77"/>
      <c r="AF2" s="77"/>
      <c r="AG2" s="77" t="s">
        <v>126</v>
      </c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 t="s">
        <v>119</v>
      </c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96" t="s">
        <v>127</v>
      </c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77" t="s">
        <v>128</v>
      </c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 t="s">
        <v>129</v>
      </c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 t="s">
        <v>130</v>
      </c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 t="s">
        <v>131</v>
      </c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 t="s">
        <v>132</v>
      </c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</row>
    <row r="3" s="80" customFormat="true" ht="13.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 t="s">
        <v>41</v>
      </c>
      <c r="X3" s="79"/>
      <c r="Y3" s="79"/>
      <c r="Z3" s="79"/>
      <c r="AA3" s="79"/>
      <c r="AB3" s="79"/>
      <c r="AC3" s="79"/>
      <c r="AD3" s="79"/>
      <c r="AE3" s="79"/>
      <c r="AF3" s="79"/>
      <c r="AG3" s="79" t="n">
        <v>1</v>
      </c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 t="n">
        <v>2</v>
      </c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97" t="n">
        <v>18</v>
      </c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79" t="n">
        <v>19</v>
      </c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 t="n">
        <v>20</v>
      </c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 t="n">
        <v>21</v>
      </c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 t="n">
        <v>22</v>
      </c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 t="n">
        <v>23</v>
      </c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</row>
    <row r="4" customFormat="false" ht="40.5" hidden="false" customHeight="true" outlineLevel="0" collapsed="false">
      <c r="A4" s="107"/>
      <c r="B4" s="108" t="s">
        <v>4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82" t="n">
        <v>1</v>
      </c>
      <c r="X4" s="82"/>
      <c r="Y4" s="82"/>
      <c r="Z4" s="82"/>
      <c r="AA4" s="82"/>
      <c r="AB4" s="82"/>
      <c r="AC4" s="82"/>
      <c r="AD4" s="82"/>
      <c r="AE4" s="82"/>
      <c r="AF4" s="82"/>
      <c r="AG4" s="83" t="s">
        <v>43</v>
      </c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3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98" t="n">
        <v>682</v>
      </c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 t="n">
        <v>2420</v>
      </c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109" t="n">
        <v>5</v>
      </c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</row>
    <row r="5" customFormat="false" ht="28.5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85" t="n">
        <v>2</v>
      </c>
      <c r="X5" s="85"/>
      <c r="Y5" s="85"/>
      <c r="Z5" s="85"/>
      <c r="AA5" s="85"/>
      <c r="AB5" s="85"/>
      <c r="AC5" s="85"/>
      <c r="AD5" s="85"/>
      <c r="AE5" s="85"/>
      <c r="AF5" s="85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 t="s">
        <v>57</v>
      </c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93" t="n">
        <v>682</v>
      </c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90" t="n">
        <v>2420</v>
      </c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</row>
    <row r="6" customFormat="false" ht="28.5" hidden="false" customHeight="true" outlineLevel="0" collapsed="false">
      <c r="A6" s="103" t="s">
        <v>5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85" t="n">
        <v>3</v>
      </c>
      <c r="X6" s="85"/>
      <c r="Y6" s="85"/>
      <c r="Z6" s="85"/>
      <c r="AA6" s="85"/>
      <c r="AB6" s="85"/>
      <c r="AC6" s="85"/>
      <c r="AD6" s="85"/>
      <c r="AE6" s="85"/>
      <c r="AF6" s="85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60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87" t="n">
        <v>1</v>
      </c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</row>
    <row r="7" customFormat="false" ht="28.5" hidden="false" customHeight="true" outlineLevel="0" collapsed="false">
      <c r="A7" s="103" t="s">
        <v>6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85" t="n">
        <v>4</v>
      </c>
      <c r="X7" s="85"/>
      <c r="Y7" s="85"/>
      <c r="Z7" s="85"/>
      <c r="AA7" s="85"/>
      <c r="AB7" s="85"/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 t="s">
        <v>63</v>
      </c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87" t="n">
        <v>1</v>
      </c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</row>
    <row r="8" customFormat="false" ht="28.5" hidden="false" customHeight="true" outlineLevel="0" collapsed="false">
      <c r="A8" s="103" t="s">
        <v>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85" t="n">
        <v>5</v>
      </c>
      <c r="X8" s="85"/>
      <c r="Y8" s="85"/>
      <c r="Z8" s="85"/>
      <c r="AA8" s="85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 t="s">
        <v>66</v>
      </c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87" t="n">
        <v>1</v>
      </c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</row>
    <row r="9" customFormat="false" ht="28.5" hidden="false" customHeight="true" outlineLevel="0" collapsed="false">
      <c r="A9" s="103" t="s">
        <v>6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85" t="n">
        <v>6</v>
      </c>
      <c r="X9" s="85"/>
      <c r="Y9" s="85"/>
      <c r="Z9" s="85"/>
      <c r="AA9" s="85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 t="s">
        <v>69</v>
      </c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87" t="n">
        <v>1</v>
      </c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</row>
    <row r="10" customFormat="false" ht="28.5" hidden="false" customHeight="true" outlineLevel="0" collapsed="false">
      <c r="A10" s="103" t="s">
        <v>7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85" t="n">
        <v>7</v>
      </c>
      <c r="X10" s="85"/>
      <c r="Y10" s="85"/>
      <c r="Z10" s="85"/>
      <c r="AA10" s="85"/>
      <c r="AB10" s="85"/>
      <c r="AC10" s="85"/>
      <c r="AD10" s="85"/>
      <c r="AE10" s="85"/>
      <c r="AF10" s="85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 t="s">
        <v>72</v>
      </c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87" t="n">
        <v>1</v>
      </c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</row>
  </sheetData>
  <mergeCells count="90">
    <mergeCell ref="A2:V2"/>
    <mergeCell ref="W2:AF2"/>
    <mergeCell ref="AG2:AU2"/>
    <mergeCell ref="AV2:BJ2"/>
    <mergeCell ref="BK2:CB2"/>
    <mergeCell ref="CC2:CR2"/>
    <mergeCell ref="CS2:DH2"/>
    <mergeCell ref="DI2:DX2"/>
    <mergeCell ref="DY2:EP2"/>
    <mergeCell ref="EQ2:FH2"/>
    <mergeCell ref="A3:V3"/>
    <mergeCell ref="W3:AF3"/>
    <mergeCell ref="AG3:AU3"/>
    <mergeCell ref="AV3:BJ3"/>
    <mergeCell ref="BK3:CB3"/>
    <mergeCell ref="CC3:CR3"/>
    <mergeCell ref="CS3:DH3"/>
    <mergeCell ref="DI3:DX3"/>
    <mergeCell ref="DY3:EP3"/>
    <mergeCell ref="EQ3:FH3"/>
    <mergeCell ref="B4:V4"/>
    <mergeCell ref="W4:AF4"/>
    <mergeCell ref="AG4:AU4"/>
    <mergeCell ref="AV4:BJ4"/>
    <mergeCell ref="BK4:CB4"/>
    <mergeCell ref="CC4:CR4"/>
    <mergeCell ref="CS4:DH4"/>
    <mergeCell ref="DI4:DX4"/>
    <mergeCell ref="DY4:EP4"/>
    <mergeCell ref="EQ4:FH4"/>
    <mergeCell ref="A5:V5"/>
    <mergeCell ref="W5:AF5"/>
    <mergeCell ref="AG5:AU5"/>
    <mergeCell ref="AV5:BJ5"/>
    <mergeCell ref="BK5:CB5"/>
    <mergeCell ref="CC5:CR5"/>
    <mergeCell ref="CS5:DH5"/>
    <mergeCell ref="DI5:DX5"/>
    <mergeCell ref="DY5:EP5"/>
    <mergeCell ref="EQ5:FH5"/>
    <mergeCell ref="A6:V6"/>
    <mergeCell ref="W6:AF6"/>
    <mergeCell ref="AG6:AU6"/>
    <mergeCell ref="AV6:BJ6"/>
    <mergeCell ref="BK6:CB6"/>
    <mergeCell ref="CC6:CR6"/>
    <mergeCell ref="CS6:DH6"/>
    <mergeCell ref="DI6:DX6"/>
    <mergeCell ref="DY6:EP6"/>
    <mergeCell ref="EQ6:FH6"/>
    <mergeCell ref="A7:V7"/>
    <mergeCell ref="W7:AF7"/>
    <mergeCell ref="AG7:AU7"/>
    <mergeCell ref="AV7:BJ7"/>
    <mergeCell ref="BK7:CB7"/>
    <mergeCell ref="CC7:CR7"/>
    <mergeCell ref="CS7:DH7"/>
    <mergeCell ref="DI7:DX7"/>
    <mergeCell ref="DY7:EP7"/>
    <mergeCell ref="EQ7:FH7"/>
    <mergeCell ref="A8:V8"/>
    <mergeCell ref="W8:AF8"/>
    <mergeCell ref="AG8:AU8"/>
    <mergeCell ref="AV8:BJ8"/>
    <mergeCell ref="BK8:CB8"/>
    <mergeCell ref="CC8:CR8"/>
    <mergeCell ref="CS8:DH8"/>
    <mergeCell ref="DI8:DX8"/>
    <mergeCell ref="DY8:EP8"/>
    <mergeCell ref="EQ8:FH8"/>
    <mergeCell ref="A9:V9"/>
    <mergeCell ref="W9:AF9"/>
    <mergeCell ref="AG9:AU9"/>
    <mergeCell ref="AV9:BJ9"/>
    <mergeCell ref="BK9:CB9"/>
    <mergeCell ref="CC9:CR9"/>
    <mergeCell ref="CS9:DH9"/>
    <mergeCell ref="DI9:DX9"/>
    <mergeCell ref="DY9:EP9"/>
    <mergeCell ref="EQ9:FH9"/>
    <mergeCell ref="A10:V10"/>
    <mergeCell ref="W10:AF10"/>
    <mergeCell ref="AG10:AU10"/>
    <mergeCell ref="AV10:BJ10"/>
    <mergeCell ref="BK10:CB10"/>
    <mergeCell ref="CC10:CR10"/>
    <mergeCell ref="CS10:DH10"/>
    <mergeCell ref="DI10:DX10"/>
    <mergeCell ref="DY10:EP10"/>
    <mergeCell ref="EQ10:FH1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FH11"/>
    </sheetView>
  </sheetViews>
  <sheetFormatPr defaultColWidth="0.875" defaultRowHeight="13.2" zeroHeight="false" outlineLevelRow="0" outlineLevelCol="0"/>
  <cols>
    <col collapsed="false" customWidth="false" hidden="false" outlineLevel="0" max="115" min="1" style="1" width="0.87"/>
    <col collapsed="false" customWidth="true" hidden="false" outlineLevel="0" max="116" min="116" style="1" width="0.55"/>
    <col collapsed="false" customWidth="false" hidden="true" outlineLevel="0" max="121" min="117" style="1" width="0.87"/>
    <col collapsed="false" customWidth="false" hidden="false" outlineLevel="0" max="157" min="122" style="1" width="0.87"/>
    <col collapsed="false" customWidth="true" hidden="false" outlineLevel="0" max="158" min="158" style="1" width="0.66"/>
    <col collapsed="false" customWidth="false" hidden="true" outlineLevel="0" max="164" min="159" style="1" width="0.87"/>
    <col collapsed="false" customWidth="false" hidden="false" outlineLevel="0" max="257" min="165" style="1" width="0.87"/>
  </cols>
  <sheetData>
    <row r="1" s="7" customFormat="true" ht="17.4" hidden="false" customHeight="true" outlineLevel="0" collapsed="false">
      <c r="B1" s="75" t="s">
        <v>13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6"/>
    </row>
    <row r="2" customFormat="false" ht="6" hidden="false" customHeight="true" outlineLevel="0" collapsed="false"/>
    <row r="3" s="78" customFormat="true" ht="28.5" hidden="false" customHeight="true" outlineLevel="0" collapsed="false">
      <c r="A3" s="77" t="s">
        <v>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 t="s">
        <v>36</v>
      </c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 t="s">
        <v>135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 t="s">
        <v>83</v>
      </c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 t="s">
        <v>136</v>
      </c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</row>
    <row r="4" s="80" customFormat="true" ht="13.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41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 t="n">
        <v>1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 t="n">
        <v>2</v>
      </c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 t="n">
        <v>3</v>
      </c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</row>
    <row r="5" customFormat="false" ht="28.5" hidden="false" customHeight="true" outlineLevel="0" collapsed="false">
      <c r="A5" s="81" t="s">
        <v>4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5" t="n">
        <v>1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6" t="s">
        <v>43</v>
      </c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 t="s">
        <v>44</v>
      </c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7" t="n">
        <v>6</v>
      </c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</row>
    <row r="6" customFormat="false" ht="28.5" hidden="false" customHeight="true" outlineLevel="0" collapsed="false">
      <c r="A6" s="110" t="s">
        <v>5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85" t="n">
        <v>2</v>
      </c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 t="s">
        <v>57</v>
      </c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7" t="n">
        <v>1</v>
      </c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</row>
    <row r="7" customFormat="false" ht="28.5" hidden="false" customHeight="true" outlineLevel="0" collapsed="false">
      <c r="A7" s="110" t="s">
        <v>5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85" t="n">
        <v>3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 t="s">
        <v>60</v>
      </c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7" t="n">
        <v>1</v>
      </c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</row>
    <row r="8" customFormat="false" ht="28.5" hidden="false" customHeight="true" outlineLevel="0" collapsed="false">
      <c r="A8" s="110" t="s">
        <v>6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85" t="n">
        <v>4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 t="s">
        <v>63</v>
      </c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7" t="n">
        <v>1</v>
      </c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</row>
    <row r="9" customFormat="false" ht="28.5" hidden="false" customHeight="true" outlineLevel="0" collapsed="false">
      <c r="A9" s="110" t="s">
        <v>9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82" t="n">
        <v>5</v>
      </c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 t="s">
        <v>66</v>
      </c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4" t="n">
        <v>1</v>
      </c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</row>
    <row r="10" customFormat="false" ht="28.5" hidden="false" customHeight="true" outlineLevel="0" collapsed="false">
      <c r="A10" s="110" t="s">
        <v>6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82" t="n">
        <v>6</v>
      </c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 t="s">
        <v>69</v>
      </c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4" t="n">
        <v>1</v>
      </c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</row>
    <row r="11" customFormat="false" ht="28.5" hidden="false" customHeight="true" outlineLevel="0" collapsed="false">
      <c r="A11" s="110" t="s">
        <v>7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85" t="n">
        <v>7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 t="s">
        <v>72</v>
      </c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7" t="n">
        <v>1</v>
      </c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</row>
  </sheetData>
  <mergeCells count="46">
    <mergeCell ref="B1:FG1"/>
    <mergeCell ref="A3:AC3"/>
    <mergeCell ref="AD3:AO3"/>
    <mergeCell ref="AP3:CF3"/>
    <mergeCell ref="CG3:DQ3"/>
    <mergeCell ref="DR3:FH3"/>
    <mergeCell ref="A4:AC4"/>
    <mergeCell ref="AD4:AO4"/>
    <mergeCell ref="AP4:CF4"/>
    <mergeCell ref="CG4:DQ4"/>
    <mergeCell ref="DR4:FH4"/>
    <mergeCell ref="A5:AC5"/>
    <mergeCell ref="AD5:AO5"/>
    <mergeCell ref="AP5:CF5"/>
    <mergeCell ref="CG5:DQ5"/>
    <mergeCell ref="DR5:FH5"/>
    <mergeCell ref="A6:AC6"/>
    <mergeCell ref="AD6:AO6"/>
    <mergeCell ref="AP6:CF6"/>
    <mergeCell ref="CG6:DQ6"/>
    <mergeCell ref="DR6:FH6"/>
    <mergeCell ref="A7:AC7"/>
    <mergeCell ref="AD7:AO7"/>
    <mergeCell ref="AP7:CF7"/>
    <mergeCell ref="CG7:DQ7"/>
    <mergeCell ref="DR7:FH7"/>
    <mergeCell ref="A8:AC8"/>
    <mergeCell ref="AD8:AO8"/>
    <mergeCell ref="AP8:CF8"/>
    <mergeCell ref="CG8:DQ8"/>
    <mergeCell ref="DR8:FH8"/>
    <mergeCell ref="A9:AC9"/>
    <mergeCell ref="AD9:AO9"/>
    <mergeCell ref="AP9:CF9"/>
    <mergeCell ref="CG9:DQ9"/>
    <mergeCell ref="DR9:FH9"/>
    <mergeCell ref="A10:AC10"/>
    <mergeCell ref="AD10:AO10"/>
    <mergeCell ref="AP10:CF10"/>
    <mergeCell ref="CG10:DQ10"/>
    <mergeCell ref="DR10:FH10"/>
    <mergeCell ref="A11:AC11"/>
    <mergeCell ref="AD11:AO11"/>
    <mergeCell ref="AP11:CF11"/>
    <mergeCell ref="CG11:DQ11"/>
    <mergeCell ref="DR11:FH11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5" activeCellId="0" sqref="CE5:DK5"/>
    </sheetView>
  </sheetViews>
  <sheetFormatPr defaultColWidth="0.875" defaultRowHeight="13.2" zeroHeight="false" outlineLevelRow="0" outlineLevelCol="0"/>
  <cols>
    <col collapsed="false" customWidth="false" hidden="false" outlineLevel="0" max="115" min="1" style="1" width="0.87"/>
    <col collapsed="false" customWidth="true" hidden="false" outlineLevel="0" max="116" min="116" style="1" width="2.32"/>
    <col collapsed="false" customWidth="false" hidden="false" outlineLevel="0" max="147" min="117" style="1" width="0.87"/>
    <col collapsed="false" customWidth="true" hidden="false" outlineLevel="0" max="148" min="148" style="1" width="0.1"/>
    <col collapsed="false" customWidth="false" hidden="true" outlineLevel="0" max="155" min="149" style="1" width="0.87"/>
    <col collapsed="false" customWidth="false" hidden="false" outlineLevel="0" max="257" min="156" style="1" width="0.87"/>
  </cols>
  <sheetData>
    <row r="1" s="7" customFormat="true" ht="17.4" hidden="false" customHeight="true" outlineLevel="0" collapsed="false">
      <c r="B1" s="75" t="s">
        <v>13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6"/>
    </row>
    <row r="2" customFormat="false" ht="6" hidden="false" customHeight="true" outlineLevel="0" collapsed="false"/>
    <row r="3" s="78" customFormat="true" ht="40.5" hidden="false" customHeight="true" outlineLevel="0" collapsed="false">
      <c r="A3" s="77" t="s">
        <v>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 t="s">
        <v>36</v>
      </c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 t="s">
        <v>135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138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 t="s">
        <v>139</v>
      </c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 t="s">
        <v>140</v>
      </c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</row>
    <row r="4" s="80" customFormat="true" ht="13.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41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 t="n">
        <v>1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n">
        <v>2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 t="n">
        <v>3</v>
      </c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 t="n">
        <v>4</v>
      </c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</row>
    <row r="5" customFormat="false" ht="28.5" hidden="false" customHeight="true" outlineLevel="0" collapsed="false">
      <c r="A5" s="81" t="s">
        <v>4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2" t="n">
        <v>1</v>
      </c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3" t="s">
        <v>43</v>
      </c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 t="s">
        <v>44</v>
      </c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4" t="n">
        <v>6</v>
      </c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 t="n">
        <v>6</v>
      </c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</row>
    <row r="6" customFormat="false" ht="28.5" hidden="false" customHeight="true" outlineLevel="0" collapsed="false">
      <c r="A6" s="110" t="s">
        <v>5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82" t="n">
        <v>2</v>
      </c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 t="s">
        <v>57</v>
      </c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</row>
    <row r="7" customFormat="false" ht="28.5" hidden="false" customHeight="true" outlineLevel="0" collapsed="false">
      <c r="A7" s="110" t="s">
        <v>5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82" t="n">
        <v>3</v>
      </c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 t="s">
        <v>60</v>
      </c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</row>
    <row r="8" customFormat="false" ht="28.5" hidden="false" customHeight="true" outlineLevel="0" collapsed="false">
      <c r="A8" s="110" t="s">
        <v>6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82" t="n">
        <v>4</v>
      </c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 t="s">
        <v>63</v>
      </c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</row>
    <row r="9" customFormat="false" ht="28.5" hidden="false" customHeight="true" outlineLevel="0" collapsed="false">
      <c r="A9" s="110" t="s">
        <v>9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82" t="n">
        <v>5</v>
      </c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 t="s">
        <v>66</v>
      </c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</row>
    <row r="10" customFormat="false" ht="28.5" hidden="false" customHeight="true" outlineLevel="0" collapsed="false">
      <c r="A10" s="110" t="s">
        <v>6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82" t="n">
        <v>6</v>
      </c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 t="s">
        <v>69</v>
      </c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</row>
    <row r="11" customFormat="false" ht="28.5" hidden="false" customHeight="true" outlineLevel="0" collapsed="false">
      <c r="A11" s="110" t="s">
        <v>7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85" t="n">
        <v>7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s">
        <v>72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</row>
    <row r="15" customFormat="false" ht="15" hidden="false" customHeight="true" outlineLevel="0" collapsed="false">
      <c r="G15" s="111"/>
      <c r="H15" s="111"/>
      <c r="M15" s="112" t="s">
        <v>141</v>
      </c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3.5" hidden="false" customHeight="true" outlineLevel="0" collapsed="false">
      <c r="G16" s="113"/>
      <c r="H16" s="113"/>
      <c r="M16" s="113" t="s">
        <v>142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1"/>
      <c r="BC16" s="111"/>
      <c r="BD16" s="111"/>
      <c r="BE16" s="111"/>
      <c r="BF16" s="111"/>
      <c r="BG16" s="111"/>
      <c r="BH16" s="25"/>
      <c r="BI16" s="25"/>
      <c r="BJ16" s="25"/>
      <c r="BK16" s="25"/>
    </row>
    <row r="17" customFormat="false" ht="13.5" hidden="false" customHeight="true" outlineLevel="0" collapsed="false">
      <c r="F17" s="113"/>
      <c r="G17" s="113"/>
      <c r="H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  <c r="BG17" s="114"/>
    </row>
    <row r="18" customFormat="false" ht="13.5" hidden="false" customHeight="true" outlineLevel="0" collapsed="false">
      <c r="F18" s="113"/>
      <c r="G18" s="113"/>
      <c r="H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C18" s="115" t="s">
        <v>143</v>
      </c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I18" s="115" t="s">
        <v>144</v>
      </c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</row>
    <row r="19" s="17" customFormat="true" ht="14.25" hidden="false" customHeight="true" outlineLevel="0" collapsed="false">
      <c r="F19" s="113"/>
      <c r="G19" s="113"/>
      <c r="H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</row>
    <row r="20" s="17" customFormat="true" ht="12.75" hidden="false" customHeight="true" outlineLevel="0" collapsed="false">
      <c r="G20" s="117"/>
      <c r="H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C20" s="118" t="s">
        <v>145</v>
      </c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I20" s="118" t="s">
        <v>146</v>
      </c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O20" s="118" t="s">
        <v>147</v>
      </c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</row>
    <row r="21" customFormat="false" ht="9" hidden="false" customHeight="true" outlineLevel="0" collapsed="false">
      <c r="G21" s="117"/>
      <c r="H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P21" s="117"/>
      <c r="DQ21" s="117"/>
      <c r="DR21" s="117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</row>
    <row r="22" customFormat="false" ht="15.75" hidden="false" customHeight="true" outlineLevel="0" collapsed="false">
      <c r="BC22" s="120" t="s">
        <v>148</v>
      </c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H22" s="112" t="s">
        <v>149</v>
      </c>
      <c r="CI22" s="112"/>
      <c r="CJ22" s="112"/>
      <c r="CK22" s="112"/>
      <c r="CL22" s="112"/>
      <c r="CM22" s="112"/>
      <c r="CN22" s="112"/>
      <c r="CO22" s="112"/>
      <c r="CP22" s="112"/>
      <c r="CQ22" s="121" t="s">
        <v>150</v>
      </c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O22" s="122" t="s">
        <v>151</v>
      </c>
      <c r="DP22" s="122"/>
      <c r="DQ22" s="41" t="s">
        <v>152</v>
      </c>
      <c r="DR22" s="41"/>
      <c r="DS22" s="41"/>
      <c r="DT22" s="41"/>
      <c r="DU22" s="111" t="s">
        <v>153</v>
      </c>
      <c r="DV22" s="111"/>
      <c r="DW22" s="123" t="s">
        <v>154</v>
      </c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2" t="n">
        <v>20</v>
      </c>
      <c r="EI22" s="122"/>
      <c r="EJ22" s="122"/>
      <c r="EK22" s="122"/>
      <c r="EL22" s="124" t="s">
        <v>155</v>
      </c>
      <c r="EM22" s="124"/>
      <c r="EN22" s="124"/>
      <c r="EO22" s="1" t="s">
        <v>156</v>
      </c>
    </row>
    <row r="23" s="17" customFormat="true" ht="13.5" hidden="false" customHeight="true" outlineLevel="0" collapsed="false">
      <c r="BC23" s="118" t="s">
        <v>157</v>
      </c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DO23" s="119" t="s">
        <v>158</v>
      </c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</row>
    <row r="24" customFormat="false" ht="3" hidden="false" customHeight="true" outlineLevel="0" collapsed="false"/>
    <row r="25" customFormat="false" ht="6" hidden="false" customHeight="true" outlineLevel="0" collapsed="false"/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17" customFormat="true" ht="27" hidden="false" customHeight="true" outlineLevel="0" collapsed="false">
      <c r="A27" s="125" t="s">
        <v>159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</row>
    <row r="28" s="17" customFormat="true" ht="23.25" hidden="false" customHeight="true" outlineLevel="0" collapsed="false">
      <c r="A28" s="125" t="s">
        <v>16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</row>
    <row r="29" s="17" customFormat="true" ht="22.5" hidden="false" customHeight="true" outlineLevel="0" collapsed="false">
      <c r="A29" s="125" t="s">
        <v>161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</row>
    <row r="30" customFormat="false" ht="3" hidden="false" customHeight="true" outlineLevel="0" collapsed="false"/>
  </sheetData>
  <mergeCells count="77">
    <mergeCell ref="B1:FG1"/>
    <mergeCell ref="A3:AC3"/>
    <mergeCell ref="AD3:AO3"/>
    <mergeCell ref="AP3:BJ3"/>
    <mergeCell ref="BK3:CD3"/>
    <mergeCell ref="CE3:DK3"/>
    <mergeCell ref="DL3:FH3"/>
    <mergeCell ref="A4:AC4"/>
    <mergeCell ref="AD4:AO4"/>
    <mergeCell ref="AP4:BJ4"/>
    <mergeCell ref="BK4:CD4"/>
    <mergeCell ref="CE4:DK4"/>
    <mergeCell ref="DL4:FH4"/>
    <mergeCell ref="A5:AC5"/>
    <mergeCell ref="AD5:AO5"/>
    <mergeCell ref="AP5:BJ5"/>
    <mergeCell ref="BK5:CD5"/>
    <mergeCell ref="CE5:DK5"/>
    <mergeCell ref="DL5:FH5"/>
    <mergeCell ref="A6:AC6"/>
    <mergeCell ref="AD6:AO6"/>
    <mergeCell ref="AP6:BJ6"/>
    <mergeCell ref="BK6:CD6"/>
    <mergeCell ref="CE6:DK6"/>
    <mergeCell ref="DL6:FH6"/>
    <mergeCell ref="A7:AC7"/>
    <mergeCell ref="AD7:AO7"/>
    <mergeCell ref="AP7:BJ7"/>
    <mergeCell ref="BK7:CD7"/>
    <mergeCell ref="CE7:DK7"/>
    <mergeCell ref="DL7:FH7"/>
    <mergeCell ref="A8:AC8"/>
    <mergeCell ref="AD8:AO8"/>
    <mergeCell ref="AP8:BJ8"/>
    <mergeCell ref="BK8:CD8"/>
    <mergeCell ref="CE8:DK8"/>
    <mergeCell ref="DL8:FH8"/>
    <mergeCell ref="A9:AC9"/>
    <mergeCell ref="AD9:AO9"/>
    <mergeCell ref="AP9:BJ9"/>
    <mergeCell ref="BK9:CD9"/>
    <mergeCell ref="CE9:DK9"/>
    <mergeCell ref="DL9:FH9"/>
    <mergeCell ref="A10:AC10"/>
    <mergeCell ref="AD10:AO10"/>
    <mergeCell ref="AP10:BJ10"/>
    <mergeCell ref="BK10:CD10"/>
    <mergeCell ref="CE10:DK10"/>
    <mergeCell ref="DL10:FH10"/>
    <mergeCell ref="A11:AC11"/>
    <mergeCell ref="AD11:AO11"/>
    <mergeCell ref="AP11:BJ11"/>
    <mergeCell ref="BK11:CD11"/>
    <mergeCell ref="CE11:DK11"/>
    <mergeCell ref="DL11:FH11"/>
    <mergeCell ref="M15:BA15"/>
    <mergeCell ref="M16:BA19"/>
    <mergeCell ref="BC18:CF19"/>
    <mergeCell ref="CI18:DL19"/>
    <mergeCell ref="DO18:ER19"/>
    <mergeCell ref="BC20:CF20"/>
    <mergeCell ref="CI20:DL20"/>
    <mergeCell ref="DO20:ER20"/>
    <mergeCell ref="BC22:CF22"/>
    <mergeCell ref="CH22:CP22"/>
    <mergeCell ref="CQ22:DL22"/>
    <mergeCell ref="DO22:DP22"/>
    <mergeCell ref="DQ22:DT22"/>
    <mergeCell ref="DU22:DV22"/>
    <mergeCell ref="DW22:EG22"/>
    <mergeCell ref="EH22:EK22"/>
    <mergeCell ref="EL22:EN22"/>
    <mergeCell ref="BC23:CF23"/>
    <mergeCell ref="DO23:ER23"/>
    <mergeCell ref="A27:FH27"/>
    <mergeCell ref="A28:FH28"/>
    <mergeCell ref="A29:FH29"/>
  </mergeCells>
  <hyperlinks>
    <hyperlink ref="CQ22" r:id="rId1" display="chernorechka-s@yandex.ru"/>
  </hyperlink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6" activeCellId="0" sqref="DM6:FE6"/>
    </sheetView>
  </sheetViews>
  <sheetFormatPr defaultColWidth="0.875" defaultRowHeight="13.2" zeroHeight="false" outlineLevelRow="0" outlineLevelCol="0"/>
  <cols>
    <col collapsed="false" customWidth="false" hidden="false" outlineLevel="0" max="144" min="1" style="1" width="0.87"/>
    <col collapsed="false" customWidth="true" hidden="false" outlineLevel="0" max="145" min="145" style="1" width="0.43"/>
    <col collapsed="false" customWidth="false" hidden="true" outlineLevel="0" max="147" min="146" style="1" width="0.87"/>
    <col collapsed="false" customWidth="true" hidden="false" outlineLevel="0" max="148" min="148" style="1" width="0.1"/>
    <col collapsed="false" customWidth="false" hidden="true" outlineLevel="0" max="152" min="149" style="1" width="0.87"/>
    <col collapsed="false" customWidth="false" hidden="false" outlineLevel="0" max="257" min="153" style="1" width="0.87"/>
  </cols>
  <sheetData>
    <row r="1" s="7" customFormat="true" ht="17.4" hidden="false" customHeight="true" outlineLevel="0" collapsed="false">
      <c r="B1" s="75" t="s">
        <v>3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6"/>
    </row>
    <row r="2" customFormat="false" ht="6" hidden="false" customHeight="true" outlineLevel="0" collapsed="false"/>
    <row r="3" s="78" customFormat="true" ht="28.5" hidden="false" customHeight="true" outlineLevel="0" collapsed="false">
      <c r="A3" s="77" t="s">
        <v>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 t="s">
        <v>36</v>
      </c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 t="s">
        <v>37</v>
      </c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38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 t="s">
        <v>39</v>
      </c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</row>
    <row r="4" s="80" customFormat="true" ht="13.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 t="s">
        <v>41</v>
      </c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 t="n">
        <v>1</v>
      </c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 t="n">
        <v>2</v>
      </c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 t="n">
        <v>3</v>
      </c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</row>
    <row r="5" customFormat="false" ht="40.5" hidden="false" customHeight="true" outlineLevel="0" collapsed="false">
      <c r="A5" s="81" t="s">
        <v>4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 t="n">
        <v>1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 t="s">
        <v>43</v>
      </c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 t="s">
        <v>44</v>
      </c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4" t="n">
        <v>26466</v>
      </c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</row>
    <row r="6" customFormat="false" ht="40.5" hidden="false" customHeight="true" outlineLevel="0" collapsed="false">
      <c r="A6" s="81" t="str">
        <f aca="false">'стр.3'!A6</f>
        <v>п.Чернореченский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2" t="n">
        <v>2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 t="str">
        <f aca="false">'стр.3'!AM6</f>
        <v>50615437101</v>
      </c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4" t="n">
        <v>308</v>
      </c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</row>
    <row r="7" customFormat="false" ht="40.5" hidden="false" customHeight="true" outlineLevel="0" collapsed="false">
      <c r="A7" s="81" t="str">
        <f aca="false">'стр.3'!A7</f>
        <v>п.Александровский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5" t="n">
        <v>3</v>
      </c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6" t="str">
        <f aca="false">'стр.3'!AM7</f>
        <v>50615437106</v>
      </c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7" t="n">
        <v>82</v>
      </c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0.5" hidden="false" customHeight="true" outlineLevel="0" collapsed="false">
      <c r="A8" s="81" t="str">
        <f aca="false">'стр.3'!A8</f>
        <v>п.Койниха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5" t="n">
        <v>4</v>
      </c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6" t="str">
        <f aca="false">'стр.3'!AM8</f>
        <v>50615437111</v>
      </c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7" t="n">
        <v>94</v>
      </c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</row>
    <row r="9" customFormat="false" ht="40.5" hidden="false" customHeight="true" outlineLevel="0" collapsed="false">
      <c r="A9" s="81" t="str">
        <f aca="false">'стр.3'!A9</f>
        <v>п.Рощинский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5" t="n">
        <v>5</v>
      </c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6" t="str">
        <f aca="false">'стр.3'!AM9</f>
        <v>50615437116</v>
      </c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7" t="n">
        <v>42</v>
      </c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</row>
    <row r="10" customFormat="false" ht="40.5" hidden="false" customHeight="true" outlineLevel="0" collapsed="false">
      <c r="A10" s="81" t="str">
        <f aca="false">'стр.3'!A10</f>
        <v>п.Рябчинка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5" t="n">
        <v>6</v>
      </c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6" t="str">
        <f aca="false">'стр.3'!AM10</f>
        <v>50615437121</v>
      </c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7" t="n">
        <v>49</v>
      </c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</row>
    <row r="11" customFormat="false" ht="40.5" hidden="false" customHeight="true" outlineLevel="0" collapsed="false">
      <c r="A11" s="81" t="str">
        <f aca="false">'стр.3'!A11</f>
        <v>с.Старый Искитим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5" t="n">
        <v>7</v>
      </c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 t="str">
        <f aca="false">'стр.3'!AM11</f>
        <v>50615437126</v>
      </c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7" t="n">
        <v>164</v>
      </c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</row>
  </sheetData>
  <mergeCells count="46">
    <mergeCell ref="B1:FD1"/>
    <mergeCell ref="A3:R3"/>
    <mergeCell ref="S3:AD3"/>
    <mergeCell ref="AE3:CC3"/>
    <mergeCell ref="CD3:DL3"/>
    <mergeCell ref="DM3:FE3"/>
    <mergeCell ref="A4:R4"/>
    <mergeCell ref="S4:AD4"/>
    <mergeCell ref="AE4:CC4"/>
    <mergeCell ref="CD4:DL4"/>
    <mergeCell ref="DM4:FE4"/>
    <mergeCell ref="A5:R5"/>
    <mergeCell ref="S5:AD5"/>
    <mergeCell ref="AE5:CC5"/>
    <mergeCell ref="CD5:DL5"/>
    <mergeCell ref="DM5:FE5"/>
    <mergeCell ref="A6:R6"/>
    <mergeCell ref="S6:AD6"/>
    <mergeCell ref="AE6:CC6"/>
    <mergeCell ref="CD6:DL6"/>
    <mergeCell ref="DM6:FE6"/>
    <mergeCell ref="A7:R7"/>
    <mergeCell ref="S7:AD7"/>
    <mergeCell ref="AE7:CC7"/>
    <mergeCell ref="CD7:DL7"/>
    <mergeCell ref="DM7:FE7"/>
    <mergeCell ref="A8:R8"/>
    <mergeCell ref="S8:AD8"/>
    <mergeCell ref="AE8:CC8"/>
    <mergeCell ref="CD8:DL8"/>
    <mergeCell ref="DM8:FE8"/>
    <mergeCell ref="A9:R9"/>
    <mergeCell ref="S9:AD9"/>
    <mergeCell ref="AE9:CC9"/>
    <mergeCell ref="CD9:DL9"/>
    <mergeCell ref="DM9:FE9"/>
    <mergeCell ref="A10:R10"/>
    <mergeCell ref="S10:AD10"/>
    <mergeCell ref="AE10:CC10"/>
    <mergeCell ref="CD10:DL10"/>
    <mergeCell ref="DM10:FE10"/>
    <mergeCell ref="A11:R11"/>
    <mergeCell ref="S11:AD11"/>
    <mergeCell ref="AE11:CC11"/>
    <mergeCell ref="CD11:DL11"/>
    <mergeCell ref="DM11:FE1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6" activeCellId="0" sqref="DM6:EC6"/>
    </sheetView>
  </sheetViews>
  <sheetFormatPr defaultColWidth="0.875" defaultRowHeight="13.2" zeroHeight="false" outlineLevelRow="0" outlineLevelCol="0"/>
  <cols>
    <col collapsed="false" customWidth="false" hidden="false" outlineLevel="0" max="37" min="1" style="1" width="0.87"/>
    <col collapsed="false" customWidth="true" hidden="false" outlineLevel="0" max="38" min="38" style="1" width="2.43"/>
    <col collapsed="false" customWidth="false" hidden="false" outlineLevel="0" max="52" min="39" style="1" width="0.87"/>
    <col collapsed="false" customWidth="true" hidden="false" outlineLevel="0" max="53" min="53" style="1" width="0.33"/>
    <col collapsed="false" customWidth="false" hidden="true" outlineLevel="0" max="54" min="54" style="1" width="0.87"/>
    <col collapsed="false" customWidth="false" hidden="false" outlineLevel="0" max="69" min="55" style="1" width="0.87"/>
    <col collapsed="false" customWidth="true" hidden="false" outlineLevel="0" max="70" min="70" style="1" width="0.66"/>
    <col collapsed="false" customWidth="false" hidden="true" outlineLevel="0" max="72" min="71" style="1" width="0.87"/>
    <col collapsed="false" customWidth="false" hidden="false" outlineLevel="0" max="113" min="73" style="1" width="0.87"/>
    <col collapsed="false" customWidth="true" hidden="false" outlineLevel="0" max="114" min="114" style="1" width="0.1"/>
    <col collapsed="false" customWidth="false" hidden="true" outlineLevel="0" max="116" min="115" style="1" width="0.87"/>
    <col collapsed="false" customWidth="false" hidden="false" outlineLevel="0" max="129" min="117" style="1" width="0.87"/>
    <col collapsed="false" customWidth="false" hidden="true" outlineLevel="0" max="132" min="130" style="1" width="0.87"/>
    <col collapsed="false" customWidth="true" hidden="false" outlineLevel="0" max="133" min="133" style="1" width="0.66"/>
    <col collapsed="false" customWidth="false" hidden="false" outlineLevel="0" max="165" min="134" style="1" width="0.87"/>
    <col collapsed="false" customWidth="true" hidden="false" outlineLevel="0" max="166" min="166" style="1" width="0.1"/>
    <col collapsed="false" customWidth="false" hidden="true" outlineLevel="0" max="175" min="167" style="1" width="0.87"/>
    <col collapsed="false" customWidth="false" hidden="false" outlineLevel="0" max="257" min="176" style="1" width="0.87"/>
  </cols>
  <sheetData>
    <row r="1" s="7" customFormat="true" ht="17.4" hidden="false" customHeight="true" outlineLevel="0" collapsed="false">
      <c r="B1" s="75" t="s">
        <v>4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</row>
    <row r="2" customFormat="false" ht="6" hidden="false" customHeight="true" outlineLevel="0" collapsed="false"/>
    <row r="3" s="78" customFormat="true" ht="213" hidden="false" customHeight="true" outlineLevel="0" collapsed="false">
      <c r="A3" s="77" t="s">
        <v>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 t="s">
        <v>36</v>
      </c>
      <c r="U3" s="77"/>
      <c r="V3" s="77"/>
      <c r="W3" s="77"/>
      <c r="X3" s="77"/>
      <c r="Y3" s="77"/>
      <c r="Z3" s="77"/>
      <c r="AA3" s="77"/>
      <c r="AB3" s="77" t="s">
        <v>46</v>
      </c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8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 t="s">
        <v>47</v>
      </c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 t="s">
        <v>48</v>
      </c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 t="s">
        <v>49</v>
      </c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 t="s">
        <v>50</v>
      </c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 t="s">
        <v>51</v>
      </c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 t="s">
        <v>52</v>
      </c>
      <c r="EE3" s="77"/>
      <c r="EF3" s="77"/>
      <c r="EG3" s="77"/>
      <c r="EH3" s="77"/>
      <c r="EI3" s="77"/>
      <c r="EJ3" s="77"/>
      <c r="EK3" s="77"/>
      <c r="EL3" s="77"/>
      <c r="EM3" s="77"/>
      <c r="EN3" s="77" t="s">
        <v>53</v>
      </c>
      <c r="EO3" s="77"/>
      <c r="EP3" s="77"/>
      <c r="EQ3" s="77"/>
      <c r="ER3" s="77"/>
      <c r="ES3" s="77"/>
      <c r="ET3" s="77"/>
      <c r="EU3" s="77"/>
      <c r="EV3" s="77"/>
      <c r="EW3" s="77"/>
      <c r="EX3" s="77" t="s">
        <v>54</v>
      </c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</row>
    <row r="4" s="80" customFormat="true" ht="13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 t="n">
        <v>3</v>
      </c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 t="n">
        <v>4</v>
      </c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 t="n">
        <v>5</v>
      </c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 t="n">
        <v>6</v>
      </c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 t="n">
        <v>7</v>
      </c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 t="n">
        <v>8</v>
      </c>
      <c r="EE4" s="79"/>
      <c r="EF4" s="79"/>
      <c r="EG4" s="79"/>
      <c r="EH4" s="79"/>
      <c r="EI4" s="79"/>
      <c r="EJ4" s="79"/>
      <c r="EK4" s="79"/>
      <c r="EL4" s="79"/>
      <c r="EM4" s="79"/>
      <c r="EN4" s="79" t="n">
        <v>9</v>
      </c>
      <c r="EO4" s="79"/>
      <c r="EP4" s="79"/>
      <c r="EQ4" s="79"/>
      <c r="ER4" s="79"/>
      <c r="ES4" s="79"/>
      <c r="ET4" s="79"/>
      <c r="EU4" s="79"/>
      <c r="EV4" s="79"/>
      <c r="EW4" s="79"/>
      <c r="EX4" s="79" t="n">
        <v>10</v>
      </c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</row>
    <row r="5" customFormat="false" ht="40.5" hidden="false" customHeight="true" outlineLevel="0" collapsed="false">
      <c r="A5" s="81" t="s">
        <v>4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3" t="n">
        <v>1</v>
      </c>
      <c r="U5" s="83"/>
      <c r="V5" s="83"/>
      <c r="W5" s="83"/>
      <c r="X5" s="83"/>
      <c r="Y5" s="83"/>
      <c r="Z5" s="83"/>
      <c r="AA5" s="83"/>
      <c r="AB5" s="83" t="s">
        <v>43</v>
      </c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 t="s">
        <v>44</v>
      </c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8" t="n">
        <v>9</v>
      </c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 t="n">
        <v>1</v>
      </c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 t="n">
        <v>4</v>
      </c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customFormat="false" ht="40.5" hidden="false" customHeight="true" outlineLevel="0" collapsed="false">
      <c r="A6" s="89" t="s">
        <v>5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6" t="s">
        <v>56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 t="s">
        <v>57</v>
      </c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90" t="n">
        <v>9</v>
      </c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 t="n">
        <v>1</v>
      </c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 t="n">
        <v>4</v>
      </c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</row>
    <row r="7" customFormat="false" ht="40.5" hidden="false" customHeight="true" outlineLevel="0" collapsed="false">
      <c r="A7" s="89" t="s">
        <v>5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6" t="s">
        <v>59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91" t="s">
        <v>60</v>
      </c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2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4"/>
      <c r="BT7" s="95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4"/>
      <c r="DK7" s="94"/>
      <c r="DL7" s="95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customFormat="false" ht="40.5" hidden="false" customHeight="true" outlineLevel="0" collapsed="false">
      <c r="A8" s="89" t="s">
        <v>61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6" t="s">
        <v>62</v>
      </c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91" t="s">
        <v>63</v>
      </c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2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4"/>
      <c r="BT8" s="95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4"/>
      <c r="DK8" s="94"/>
      <c r="DL8" s="95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</row>
    <row r="9" customFormat="false" ht="40.5" hidden="false" customHeight="true" outlineLevel="0" collapsed="false">
      <c r="A9" s="89" t="s">
        <v>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6" t="s">
        <v>65</v>
      </c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91" t="s">
        <v>66</v>
      </c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2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4"/>
      <c r="BT9" s="95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4"/>
      <c r="DK9" s="94"/>
      <c r="DL9" s="95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</row>
    <row r="10" customFormat="false" ht="40.5" hidden="false" customHeight="true" outlineLevel="0" collapsed="false">
      <c r="A10" s="89" t="s">
        <v>6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6" t="s">
        <v>68</v>
      </c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 t="s">
        <v>69</v>
      </c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</row>
    <row r="11" customFormat="false" ht="33.6" hidden="false" customHeight="true" outlineLevel="0" collapsed="false">
      <c r="A11" s="89" t="s">
        <v>70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6" t="s">
        <v>71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 t="s">
        <v>72</v>
      </c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</row>
  </sheetData>
  <mergeCells count="109">
    <mergeCell ref="B1:FI1"/>
    <mergeCell ref="A3:S3"/>
    <mergeCell ref="T3:AA3"/>
    <mergeCell ref="AB3:AL3"/>
    <mergeCell ref="AM3:BB3"/>
    <mergeCell ref="BC3:BT3"/>
    <mergeCell ref="BU3:CE3"/>
    <mergeCell ref="CF3:CS3"/>
    <mergeCell ref="CT3:DL3"/>
    <mergeCell ref="DM3:EC3"/>
    <mergeCell ref="ED3:EM3"/>
    <mergeCell ref="EN3:EW3"/>
    <mergeCell ref="EX3:FI3"/>
    <mergeCell ref="A4:S4"/>
    <mergeCell ref="T4:AA4"/>
    <mergeCell ref="AB4:AL4"/>
    <mergeCell ref="AM4:BB4"/>
    <mergeCell ref="BC4:BT4"/>
    <mergeCell ref="BU4:CE4"/>
    <mergeCell ref="CF4:CS4"/>
    <mergeCell ref="CT4:DL4"/>
    <mergeCell ref="DM4:EC4"/>
    <mergeCell ref="ED4:EM4"/>
    <mergeCell ref="EN4:EW4"/>
    <mergeCell ref="EX4:FI4"/>
    <mergeCell ref="A5:S5"/>
    <mergeCell ref="T5:AA5"/>
    <mergeCell ref="AB5:AL5"/>
    <mergeCell ref="AM5:BB5"/>
    <mergeCell ref="BC5:BT5"/>
    <mergeCell ref="BU5:CE5"/>
    <mergeCell ref="CF5:CS5"/>
    <mergeCell ref="CT5:DL5"/>
    <mergeCell ref="DM5:EC5"/>
    <mergeCell ref="ED5:EM5"/>
    <mergeCell ref="EN5:EW5"/>
    <mergeCell ref="EX5:FI5"/>
    <mergeCell ref="A6:S6"/>
    <mergeCell ref="T6:AA6"/>
    <mergeCell ref="AB6:AL6"/>
    <mergeCell ref="AM6:BB6"/>
    <mergeCell ref="BC6:BT6"/>
    <mergeCell ref="BU6:CE6"/>
    <mergeCell ref="CF6:CS6"/>
    <mergeCell ref="CT6:DL6"/>
    <mergeCell ref="DM6:EC6"/>
    <mergeCell ref="ED6:EM6"/>
    <mergeCell ref="EN6:EW6"/>
    <mergeCell ref="EX6:FI6"/>
    <mergeCell ref="A7:S7"/>
    <mergeCell ref="T7:AA7"/>
    <mergeCell ref="AB7:AL7"/>
    <mergeCell ref="AM7:BA7"/>
    <mergeCell ref="BC7:BR7"/>
    <mergeCell ref="BU7:CE7"/>
    <mergeCell ref="CF7:CS7"/>
    <mergeCell ref="CT7:DI7"/>
    <mergeCell ref="DM7:EC7"/>
    <mergeCell ref="ED7:EM7"/>
    <mergeCell ref="EN7:EW7"/>
    <mergeCell ref="EX7:FI7"/>
    <mergeCell ref="A8:S8"/>
    <mergeCell ref="T8:AA8"/>
    <mergeCell ref="AB8:AL8"/>
    <mergeCell ref="AM8:BA8"/>
    <mergeCell ref="BC8:BR8"/>
    <mergeCell ref="BU8:CE8"/>
    <mergeCell ref="CF8:CS8"/>
    <mergeCell ref="CT8:DI8"/>
    <mergeCell ref="DM8:EC8"/>
    <mergeCell ref="ED8:EM8"/>
    <mergeCell ref="EN8:EW8"/>
    <mergeCell ref="EX8:FI8"/>
    <mergeCell ref="A9:S9"/>
    <mergeCell ref="T9:AA9"/>
    <mergeCell ref="AB9:AL9"/>
    <mergeCell ref="AM9:BA9"/>
    <mergeCell ref="BC9:BR9"/>
    <mergeCell ref="BU9:CE9"/>
    <mergeCell ref="CF9:CS9"/>
    <mergeCell ref="CT9:DI9"/>
    <mergeCell ref="DM9:EC9"/>
    <mergeCell ref="ED9:EM9"/>
    <mergeCell ref="EN9:EW9"/>
    <mergeCell ref="EX9:FI9"/>
    <mergeCell ref="A10:S10"/>
    <mergeCell ref="T10:AA10"/>
    <mergeCell ref="AB10:AL10"/>
    <mergeCell ref="AM10:BB10"/>
    <mergeCell ref="BC10:BT10"/>
    <mergeCell ref="BU10:CE10"/>
    <mergeCell ref="CF10:CS10"/>
    <mergeCell ref="CT10:DL10"/>
    <mergeCell ref="DM10:EC10"/>
    <mergeCell ref="ED10:EM10"/>
    <mergeCell ref="EN10:EW10"/>
    <mergeCell ref="EX10:FI10"/>
    <mergeCell ref="A11:S11"/>
    <mergeCell ref="T11:AA11"/>
    <mergeCell ref="AB11:AL11"/>
    <mergeCell ref="AM11:BB11"/>
    <mergeCell ref="BC11:BT11"/>
    <mergeCell ref="BU11:CE11"/>
    <mergeCell ref="CF11:CS11"/>
    <mergeCell ref="CT11:DL11"/>
    <mergeCell ref="DM11:EC11"/>
    <mergeCell ref="ED11:EM11"/>
    <mergeCell ref="EN11:EW11"/>
    <mergeCell ref="EX11:FI11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:AM4"/>
    </sheetView>
  </sheetViews>
  <sheetFormatPr defaultColWidth="0.875" defaultRowHeight="13.2" zeroHeight="false" outlineLevelRow="0" outlineLevelCol="0"/>
  <cols>
    <col collapsed="false" customWidth="false" hidden="false" outlineLevel="0" max="38" min="1" style="1" width="0.87"/>
    <col collapsed="false" customWidth="true" hidden="false" outlineLevel="0" max="39" min="39" style="1" width="2.55"/>
    <col collapsed="false" customWidth="false" hidden="false" outlineLevel="0" max="85" min="40" style="1" width="0.87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false" hidden="false" outlineLevel="0" max="108" min="90" style="1" width="0.87"/>
    <col collapsed="false" customWidth="true" hidden="false" outlineLevel="0" max="109" min="109" style="1" width="0.33"/>
    <col collapsed="false" customWidth="false" hidden="true" outlineLevel="0" max="112" min="110" style="1" width="0.87"/>
    <col collapsed="false" customWidth="false" hidden="false" outlineLevel="0" max="134" min="113" style="1" width="0.87"/>
    <col collapsed="false" customWidth="false" hidden="true" outlineLevel="0" max="136" min="135" style="1" width="0.87"/>
    <col collapsed="false" customWidth="false" hidden="false" outlineLevel="0" max="257" min="137" style="1" width="0.87"/>
  </cols>
  <sheetData>
    <row r="1" customFormat="false" ht="3" hidden="false" customHeight="true" outlineLevel="0" collapsed="false"/>
    <row r="2" s="78" customFormat="true" ht="211.5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 t="s">
        <v>36</v>
      </c>
      <c r="U2" s="77"/>
      <c r="V2" s="77"/>
      <c r="W2" s="77"/>
      <c r="X2" s="77"/>
      <c r="Y2" s="77"/>
      <c r="Z2" s="77"/>
      <c r="AA2" s="77"/>
      <c r="AB2" s="77" t="s">
        <v>46</v>
      </c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 t="s">
        <v>7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96" t="s">
        <v>74</v>
      </c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77" t="s">
        <v>75</v>
      </c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 t="s">
        <v>76</v>
      </c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 t="s">
        <v>77</v>
      </c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 t="s">
        <v>78</v>
      </c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 t="s">
        <v>79</v>
      </c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 t="s">
        <v>80</v>
      </c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 t="s">
        <v>81</v>
      </c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 t="s">
        <v>82</v>
      </c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</row>
    <row r="3" s="80" customFormat="true" ht="13.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1</v>
      </c>
      <c r="U3" s="79"/>
      <c r="V3" s="79"/>
      <c r="W3" s="79"/>
      <c r="X3" s="79"/>
      <c r="Y3" s="79"/>
      <c r="Z3" s="79"/>
      <c r="AA3" s="79"/>
      <c r="AB3" s="79" t="n">
        <v>1</v>
      </c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 t="n">
        <v>2</v>
      </c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97" t="n">
        <v>11</v>
      </c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79" t="n">
        <v>12</v>
      </c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 t="n">
        <v>13</v>
      </c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 t="n">
        <v>14</v>
      </c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 t="n">
        <v>15</v>
      </c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 t="n">
        <v>16</v>
      </c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 t="n">
        <v>17</v>
      </c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 t="n">
        <v>18</v>
      </c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n">
        <v>19</v>
      </c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</row>
    <row r="4" customFormat="false" ht="40.5" hidden="false" customHeight="true" outlineLevel="0" collapsed="false">
      <c r="A4" s="81" t="s">
        <v>4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2" t="n">
        <v>1</v>
      </c>
      <c r="U4" s="82"/>
      <c r="V4" s="82"/>
      <c r="W4" s="82"/>
      <c r="X4" s="82"/>
      <c r="Y4" s="82"/>
      <c r="Z4" s="82"/>
      <c r="AA4" s="82"/>
      <c r="AB4" s="83" t="s">
        <v>43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 t="s">
        <v>44</v>
      </c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88" t="n">
        <v>3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 t="n">
        <v>1</v>
      </c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customFormat="false" ht="40.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2" t="n">
        <v>2</v>
      </c>
      <c r="U5" s="82"/>
      <c r="V5" s="82"/>
      <c r="W5" s="82"/>
      <c r="X5" s="82"/>
      <c r="Y5" s="82"/>
      <c r="Z5" s="82"/>
      <c r="AA5" s="82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 t="s">
        <v>57</v>
      </c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88" t="n">
        <v>3</v>
      </c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 t="n">
        <v>1</v>
      </c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customFormat="false" ht="40.5" hidden="false" customHeight="true" outlineLevel="0" collapsed="false">
      <c r="A6" s="89" t="s">
        <v>5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2" t="n">
        <v>3</v>
      </c>
      <c r="U6" s="82"/>
      <c r="V6" s="82"/>
      <c r="W6" s="82"/>
      <c r="X6" s="82"/>
      <c r="Y6" s="82"/>
      <c r="Z6" s="82"/>
      <c r="AA6" s="82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 t="s">
        <v>60</v>
      </c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</row>
    <row r="7" customFormat="false" ht="40.5" hidden="false" customHeight="true" outlineLevel="0" collapsed="false">
      <c r="A7" s="89" t="s">
        <v>6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2" t="n">
        <v>4</v>
      </c>
      <c r="U7" s="82"/>
      <c r="V7" s="82"/>
      <c r="W7" s="82"/>
      <c r="X7" s="82"/>
      <c r="Y7" s="82"/>
      <c r="Z7" s="82"/>
      <c r="AA7" s="82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 t="s">
        <v>63</v>
      </c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</row>
    <row r="8" customFormat="false" ht="40.5" hidden="false" customHeight="true" outlineLevel="0" collapsed="false">
      <c r="A8" s="89" t="s">
        <v>6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5" t="n">
        <v>5</v>
      </c>
      <c r="U8" s="85"/>
      <c r="V8" s="85"/>
      <c r="W8" s="85"/>
      <c r="X8" s="85"/>
      <c r="Y8" s="85"/>
      <c r="Z8" s="85"/>
      <c r="AA8" s="85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 t="s">
        <v>66</v>
      </c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</row>
    <row r="9" customFormat="false" ht="40.5" hidden="false" customHeight="true" outlineLevel="0" collapsed="false">
      <c r="A9" s="89" t="s">
        <v>6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5" t="n">
        <v>6</v>
      </c>
      <c r="U9" s="85"/>
      <c r="V9" s="85"/>
      <c r="W9" s="85"/>
      <c r="X9" s="85"/>
      <c r="Y9" s="85"/>
      <c r="Z9" s="85"/>
      <c r="AA9" s="85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 t="s">
        <v>69</v>
      </c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</row>
    <row r="10" customFormat="false" ht="40.5" hidden="false" customHeight="true" outlineLevel="0" collapsed="false">
      <c r="A10" s="89" t="s">
        <v>7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5" t="n">
        <v>7</v>
      </c>
      <c r="U10" s="85"/>
      <c r="V10" s="85"/>
      <c r="W10" s="85"/>
      <c r="X10" s="85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 t="s">
        <v>72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</row>
  </sheetData>
  <mergeCells count="117">
    <mergeCell ref="A2:S2"/>
    <mergeCell ref="T2:AA2"/>
    <mergeCell ref="AB2:AM2"/>
    <mergeCell ref="AN2:BA2"/>
    <mergeCell ref="BB2:BL2"/>
    <mergeCell ref="BM2:BX2"/>
    <mergeCell ref="BY2:CK2"/>
    <mergeCell ref="CL2:CV2"/>
    <mergeCell ref="CW2:DH2"/>
    <mergeCell ref="DI2:DU2"/>
    <mergeCell ref="DV2:EF2"/>
    <mergeCell ref="EG2:ET2"/>
    <mergeCell ref="EU2:FI2"/>
    <mergeCell ref="A3:S3"/>
    <mergeCell ref="T3:AA3"/>
    <mergeCell ref="AB3:AM3"/>
    <mergeCell ref="AN3:BA3"/>
    <mergeCell ref="BB3:BL3"/>
    <mergeCell ref="BM3:BX3"/>
    <mergeCell ref="BY3:CK3"/>
    <mergeCell ref="CL3:CV3"/>
    <mergeCell ref="CW3:DH3"/>
    <mergeCell ref="DI3:DU3"/>
    <mergeCell ref="DV3:EF3"/>
    <mergeCell ref="EG3:ET3"/>
    <mergeCell ref="EU3:FI3"/>
    <mergeCell ref="A4:S4"/>
    <mergeCell ref="T4:AA4"/>
    <mergeCell ref="AB4:AM4"/>
    <mergeCell ref="AN4:BA4"/>
    <mergeCell ref="BB4:BL4"/>
    <mergeCell ref="BM4:BX4"/>
    <mergeCell ref="BY4:CK4"/>
    <mergeCell ref="CL4:CV4"/>
    <mergeCell ref="CW4:DH4"/>
    <mergeCell ref="DI4:DU4"/>
    <mergeCell ref="DV4:EF4"/>
    <mergeCell ref="EG4:ET4"/>
    <mergeCell ref="EU4:FI4"/>
    <mergeCell ref="A5:S5"/>
    <mergeCell ref="T5:AA5"/>
    <mergeCell ref="AB5:AM5"/>
    <mergeCell ref="AN5:BA5"/>
    <mergeCell ref="BB5:BL5"/>
    <mergeCell ref="BM5:BX5"/>
    <mergeCell ref="BY5:CK5"/>
    <mergeCell ref="CL5:CV5"/>
    <mergeCell ref="CW5:DH5"/>
    <mergeCell ref="DI5:DU5"/>
    <mergeCell ref="DV5:EF5"/>
    <mergeCell ref="EG5:ET5"/>
    <mergeCell ref="EU5:FI5"/>
    <mergeCell ref="A6:S6"/>
    <mergeCell ref="T6:AA6"/>
    <mergeCell ref="AB6:AM6"/>
    <mergeCell ref="AN6:BA6"/>
    <mergeCell ref="BB6:BL6"/>
    <mergeCell ref="BM6:BX6"/>
    <mergeCell ref="BY6:CK6"/>
    <mergeCell ref="CL6:CV6"/>
    <mergeCell ref="CW6:DH6"/>
    <mergeCell ref="DI6:DU6"/>
    <mergeCell ref="DV6:EF6"/>
    <mergeCell ref="EG6:ET6"/>
    <mergeCell ref="EU6:FI6"/>
    <mergeCell ref="A7:S7"/>
    <mergeCell ref="T7:AA7"/>
    <mergeCell ref="AB7:AM7"/>
    <mergeCell ref="AN7:BA7"/>
    <mergeCell ref="BB7:BL7"/>
    <mergeCell ref="BM7:BX7"/>
    <mergeCell ref="BY7:CK7"/>
    <mergeCell ref="CL7:CV7"/>
    <mergeCell ref="CW7:DH7"/>
    <mergeCell ref="DI7:DU7"/>
    <mergeCell ref="DV7:EF7"/>
    <mergeCell ref="EG7:ET7"/>
    <mergeCell ref="EU7:FI7"/>
    <mergeCell ref="A8:S8"/>
    <mergeCell ref="T8:AA8"/>
    <mergeCell ref="AB8:AM8"/>
    <mergeCell ref="AN8:BA8"/>
    <mergeCell ref="BB8:BL8"/>
    <mergeCell ref="BM8:BX8"/>
    <mergeCell ref="BY8:CK8"/>
    <mergeCell ref="CL8:CV8"/>
    <mergeCell ref="CW8:DH8"/>
    <mergeCell ref="DI8:DU8"/>
    <mergeCell ref="DV8:EF8"/>
    <mergeCell ref="EG8:ET8"/>
    <mergeCell ref="EU8:FI8"/>
    <mergeCell ref="A9:S9"/>
    <mergeCell ref="T9:AA9"/>
    <mergeCell ref="AB9:AM9"/>
    <mergeCell ref="AN9:BA9"/>
    <mergeCell ref="BB9:BL9"/>
    <mergeCell ref="BM9:BX9"/>
    <mergeCell ref="BY9:CK9"/>
    <mergeCell ref="CL9:CV9"/>
    <mergeCell ref="CW9:DH9"/>
    <mergeCell ref="DI9:DU9"/>
    <mergeCell ref="DV9:EF9"/>
    <mergeCell ref="EG9:ET9"/>
    <mergeCell ref="EU9:FI9"/>
    <mergeCell ref="A10:S10"/>
    <mergeCell ref="T10:AA10"/>
    <mergeCell ref="AB10:AM10"/>
    <mergeCell ref="AN10:BA10"/>
    <mergeCell ref="BB10:BL10"/>
    <mergeCell ref="BM10:BX10"/>
    <mergeCell ref="BY10:CK10"/>
    <mergeCell ref="CL10:CV10"/>
    <mergeCell ref="CW10:DH10"/>
    <mergeCell ref="DI10:DU10"/>
    <mergeCell ref="DV10:EF10"/>
    <mergeCell ref="EG10:ET10"/>
    <mergeCell ref="EU10:FI1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5" activeCellId="0" sqref="EG5:ET5"/>
    </sheetView>
  </sheetViews>
  <sheetFormatPr defaultColWidth="0.875" defaultRowHeight="13.2" zeroHeight="false" outlineLevelRow="0" outlineLevelCol="0"/>
  <cols>
    <col collapsed="false" customWidth="false" hidden="false" outlineLevel="0" max="38" min="1" style="1" width="0.87"/>
    <col collapsed="false" customWidth="true" hidden="false" outlineLevel="0" max="39" min="39" style="1" width="1.66"/>
    <col collapsed="false" customWidth="false" hidden="false" outlineLevel="0" max="45" min="40" style="1" width="0.87"/>
    <col collapsed="false" customWidth="true" hidden="false" outlineLevel="0" max="46" min="46" style="1" width="0.66"/>
    <col collapsed="false" customWidth="false" hidden="true" outlineLevel="0" max="53" min="47" style="1" width="0.87"/>
    <col collapsed="false" customWidth="false" hidden="false" outlineLevel="0" max="71" min="54" style="1" width="0.87"/>
    <col collapsed="false" customWidth="false" hidden="true" outlineLevel="0" max="76" min="72" style="1" width="0.87"/>
    <col collapsed="false" customWidth="false" hidden="false" outlineLevel="0" max="105" min="77" style="1" width="0.87"/>
    <col collapsed="false" customWidth="false" hidden="true" outlineLevel="0" max="112" min="106" style="1" width="0.87"/>
    <col collapsed="false" customWidth="false" hidden="false" outlineLevel="0" max="121" min="113" style="1" width="0.87"/>
    <col collapsed="false" customWidth="true" hidden="false" outlineLevel="0" max="122" min="122" style="1" width="0.66"/>
    <col collapsed="false" customWidth="false" hidden="true" outlineLevel="0" max="125" min="123" style="1" width="0.87"/>
    <col collapsed="false" customWidth="false" hidden="false" outlineLevel="0" max="257" min="126" style="1" width="0.87"/>
  </cols>
  <sheetData>
    <row r="1" customFormat="false" ht="3" hidden="false" customHeight="true" outlineLevel="0" collapsed="false"/>
    <row r="2" s="78" customFormat="true" ht="69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 t="s">
        <v>36</v>
      </c>
      <c r="U2" s="77"/>
      <c r="V2" s="77"/>
      <c r="W2" s="77"/>
      <c r="X2" s="77"/>
      <c r="Y2" s="77"/>
      <c r="Z2" s="77"/>
      <c r="AA2" s="77"/>
      <c r="AB2" s="77" t="s">
        <v>37</v>
      </c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 t="s">
        <v>83</v>
      </c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96" t="s">
        <v>84</v>
      </c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77" t="s">
        <v>85</v>
      </c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 t="s">
        <v>86</v>
      </c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 t="s">
        <v>87</v>
      </c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 t="s">
        <v>88</v>
      </c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 t="s">
        <v>89</v>
      </c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</row>
    <row r="3" s="80" customFormat="true" ht="13.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1</v>
      </c>
      <c r="U3" s="79"/>
      <c r="V3" s="79"/>
      <c r="W3" s="79"/>
      <c r="X3" s="79"/>
      <c r="Y3" s="79"/>
      <c r="Z3" s="79"/>
      <c r="AA3" s="79"/>
      <c r="AB3" s="79" t="n">
        <v>1</v>
      </c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 t="n">
        <v>2</v>
      </c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97" t="n">
        <v>20</v>
      </c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79" t="n">
        <v>21</v>
      </c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 t="n">
        <v>22</v>
      </c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 t="n">
        <v>23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 t="n">
        <v>24</v>
      </c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n">
        <v>25</v>
      </c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</row>
    <row r="4" customFormat="false" ht="40.5" hidden="false" customHeight="true" outlineLevel="0" collapsed="false">
      <c r="A4" s="81" t="s">
        <v>4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99" t="n">
        <v>1</v>
      </c>
      <c r="U4" s="99"/>
      <c r="V4" s="99"/>
      <c r="W4" s="99"/>
      <c r="X4" s="99"/>
      <c r="Y4" s="99"/>
      <c r="Z4" s="99"/>
      <c r="AA4" s="99"/>
      <c r="AB4" s="100" t="s">
        <v>43</v>
      </c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1" t="s">
        <v>44</v>
      </c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customFormat="false" ht="40.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9" t="n">
        <v>2</v>
      </c>
      <c r="U5" s="99"/>
      <c r="V5" s="99"/>
      <c r="W5" s="99"/>
      <c r="X5" s="99"/>
      <c r="Y5" s="99"/>
      <c r="Z5" s="99"/>
      <c r="AA5" s="99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1" t="n">
        <v>50615437101</v>
      </c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customFormat="false" ht="40.5" hidden="false" customHeight="true" outlineLevel="0" collapsed="false">
      <c r="A6" s="89" t="s">
        <v>5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99" t="n">
        <v>3</v>
      </c>
      <c r="U6" s="99"/>
      <c r="V6" s="99"/>
      <c r="W6" s="99"/>
      <c r="X6" s="99"/>
      <c r="Y6" s="99"/>
      <c r="Z6" s="99"/>
      <c r="AA6" s="99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1" t="n">
        <v>50615437106</v>
      </c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</row>
    <row r="7" customFormat="false" ht="40.5" hidden="false" customHeight="true" outlineLevel="0" collapsed="false">
      <c r="A7" s="89" t="s">
        <v>6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99" t="n">
        <v>4</v>
      </c>
      <c r="U7" s="99"/>
      <c r="V7" s="99"/>
      <c r="W7" s="99"/>
      <c r="X7" s="99"/>
      <c r="Y7" s="99"/>
      <c r="Z7" s="99"/>
      <c r="AA7" s="99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1" t="n">
        <v>50615437111</v>
      </c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</row>
    <row r="8" customFormat="false" ht="40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99" t="n">
        <v>5</v>
      </c>
      <c r="U8" s="99"/>
      <c r="V8" s="99"/>
      <c r="W8" s="99"/>
      <c r="X8" s="99"/>
      <c r="Y8" s="99"/>
      <c r="Z8" s="99"/>
      <c r="AA8" s="99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1" t="n">
        <v>50615437116</v>
      </c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</row>
    <row r="9" customFormat="false" ht="40.5" hidden="false" customHeight="true" outlineLevel="0" collapsed="false">
      <c r="A9" s="89" t="s">
        <v>6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9" t="n">
        <v>6</v>
      </c>
      <c r="U9" s="99"/>
      <c r="V9" s="99"/>
      <c r="W9" s="99"/>
      <c r="X9" s="99"/>
      <c r="Y9" s="99"/>
      <c r="Z9" s="99"/>
      <c r="AA9" s="99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1" t="n">
        <v>50615437121</v>
      </c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</row>
    <row r="10" customFormat="false" ht="40.5" hidden="false" customHeight="true" outlineLevel="0" collapsed="false">
      <c r="A10" s="89" t="s">
        <v>7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2" t="n">
        <v>7</v>
      </c>
      <c r="U10" s="102"/>
      <c r="V10" s="102"/>
      <c r="W10" s="102"/>
      <c r="X10" s="102"/>
      <c r="Y10" s="102"/>
      <c r="Z10" s="102"/>
      <c r="AA10" s="102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1" t="n">
        <v>50615437126</v>
      </c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</row>
  </sheetData>
  <mergeCells count="90">
    <mergeCell ref="A2:S2"/>
    <mergeCell ref="T2:AA2"/>
    <mergeCell ref="AB2:AT2"/>
    <mergeCell ref="AU2:BS2"/>
    <mergeCell ref="BT2:CK2"/>
    <mergeCell ref="CL2:DA2"/>
    <mergeCell ref="DB2:DR2"/>
    <mergeCell ref="DS2:EF2"/>
    <mergeCell ref="EG2:ET2"/>
    <mergeCell ref="EU2:FI2"/>
    <mergeCell ref="A3:S3"/>
    <mergeCell ref="T3:AA3"/>
    <mergeCell ref="AB3:AT3"/>
    <mergeCell ref="AU3:BS3"/>
    <mergeCell ref="BT3:CK3"/>
    <mergeCell ref="CL3:DA3"/>
    <mergeCell ref="DB3:DR3"/>
    <mergeCell ref="DS3:EF3"/>
    <mergeCell ref="EG3:ET3"/>
    <mergeCell ref="EU3:FI3"/>
    <mergeCell ref="A4:S4"/>
    <mergeCell ref="T4:AA4"/>
    <mergeCell ref="AB4:BA4"/>
    <mergeCell ref="BB4:BX4"/>
    <mergeCell ref="BY4:CK4"/>
    <mergeCell ref="CL4:DH4"/>
    <mergeCell ref="DI4:DU4"/>
    <mergeCell ref="DV4:EF4"/>
    <mergeCell ref="EG4:ET4"/>
    <mergeCell ref="EU4:FI4"/>
    <mergeCell ref="A5:S5"/>
    <mergeCell ref="T5:AA5"/>
    <mergeCell ref="AB5:BA5"/>
    <mergeCell ref="BB5:BX5"/>
    <mergeCell ref="BY5:CK5"/>
    <mergeCell ref="CL5:DH5"/>
    <mergeCell ref="DI5:DU5"/>
    <mergeCell ref="DV5:EF5"/>
    <mergeCell ref="EG5:ET5"/>
    <mergeCell ref="EU5:FI5"/>
    <mergeCell ref="A6:S6"/>
    <mergeCell ref="T6:AA6"/>
    <mergeCell ref="AB6:BA6"/>
    <mergeCell ref="BB6:BX6"/>
    <mergeCell ref="BY6:CK6"/>
    <mergeCell ref="CL6:DH6"/>
    <mergeCell ref="DI6:DU6"/>
    <mergeCell ref="DV6:EF6"/>
    <mergeCell ref="EG6:ET6"/>
    <mergeCell ref="EU6:FI6"/>
    <mergeCell ref="A7:S7"/>
    <mergeCell ref="T7:AA7"/>
    <mergeCell ref="AB7:BA7"/>
    <mergeCell ref="BB7:BX7"/>
    <mergeCell ref="BY7:CK7"/>
    <mergeCell ref="CL7:DH7"/>
    <mergeCell ref="DI7:DU7"/>
    <mergeCell ref="DV7:EF7"/>
    <mergeCell ref="EG7:ET7"/>
    <mergeCell ref="EU7:FI7"/>
    <mergeCell ref="A8:S8"/>
    <mergeCell ref="T8:AA8"/>
    <mergeCell ref="AB8:BA8"/>
    <mergeCell ref="BB8:BX8"/>
    <mergeCell ref="BY8:CK8"/>
    <mergeCell ref="CL8:DH8"/>
    <mergeCell ref="DI8:DU8"/>
    <mergeCell ref="DV8:EF8"/>
    <mergeCell ref="EG8:ET8"/>
    <mergeCell ref="EU8:FI8"/>
    <mergeCell ref="A9:S9"/>
    <mergeCell ref="T9:AA9"/>
    <mergeCell ref="AB9:BA9"/>
    <mergeCell ref="BB9:BX9"/>
    <mergeCell ref="BY9:CK9"/>
    <mergeCell ref="CL9:DH9"/>
    <mergeCell ref="DI9:DU9"/>
    <mergeCell ref="DV9:EF9"/>
    <mergeCell ref="EG9:ET9"/>
    <mergeCell ref="EU9:FI9"/>
    <mergeCell ref="A10:S10"/>
    <mergeCell ref="T10:AA10"/>
    <mergeCell ref="AB10:BA10"/>
    <mergeCell ref="BB10:BX10"/>
    <mergeCell ref="BY10:CK10"/>
    <mergeCell ref="CL10:DH10"/>
    <mergeCell ref="DI10:DU10"/>
    <mergeCell ref="DV10:EF10"/>
    <mergeCell ref="EG10:ET10"/>
    <mergeCell ref="EU10:FI1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7" activeCellId="0" sqref="AZ7:BO7"/>
    </sheetView>
  </sheetViews>
  <sheetFormatPr defaultColWidth="0.875" defaultRowHeight="13.2" zeroHeight="false" outlineLevelRow="0" outlineLevelCol="0"/>
  <cols>
    <col collapsed="false" customWidth="false" hidden="false" outlineLevel="0" max="133" min="1" style="1" width="0.87"/>
    <col collapsed="false" customWidth="true" hidden="false" outlineLevel="0" max="134" min="134" style="1" width="0.33"/>
    <col collapsed="false" customWidth="false" hidden="true" outlineLevel="0" max="139" min="135" style="1" width="0.87"/>
    <col collapsed="false" customWidth="false" hidden="false" outlineLevel="0" max="156" min="140" style="1" width="0.87"/>
    <col collapsed="false" customWidth="true" hidden="false" outlineLevel="0" max="157" min="157" style="1" width="0.43"/>
    <col collapsed="false" customWidth="false" hidden="true" outlineLevel="0" max="160" min="158" style="1" width="0.87"/>
    <col collapsed="false" customWidth="false" hidden="false" outlineLevel="0" max="257" min="161" style="1" width="0.87"/>
  </cols>
  <sheetData>
    <row r="1" s="7" customFormat="true" ht="17.4" hidden="false" customHeight="true" outlineLevel="0" collapsed="false">
      <c r="B1" s="75" t="s">
        <v>91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6"/>
    </row>
    <row r="2" customFormat="false" ht="6" hidden="false" customHeight="true" outlineLevel="0" collapsed="false"/>
    <row r="3" s="78" customFormat="true" ht="40.5" hidden="false" customHeight="true" outlineLevel="0" collapsed="false">
      <c r="A3" s="77" t="s">
        <v>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 t="s">
        <v>36</v>
      </c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 t="s">
        <v>37</v>
      </c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 t="s">
        <v>83</v>
      </c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96" t="s">
        <v>92</v>
      </c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77" t="s">
        <v>93</v>
      </c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 t="s">
        <v>94</v>
      </c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 t="s">
        <v>95</v>
      </c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</row>
    <row r="4" s="80" customFormat="true" ht="13.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41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 t="n">
        <v>1</v>
      </c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 t="n">
        <v>2</v>
      </c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97" t="n">
        <v>3</v>
      </c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79" t="n">
        <v>4</v>
      </c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 t="n">
        <v>5</v>
      </c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 t="n">
        <v>6</v>
      </c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</row>
    <row r="5" customFormat="false" ht="40.5" hidden="false" customHeight="true" outlineLevel="0" collapsed="false">
      <c r="A5" s="81" t="s">
        <v>4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2" t="n">
        <v>1</v>
      </c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3" t="s">
        <v>43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 t="s">
        <v>44</v>
      </c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98" t="n">
        <v>8</v>
      </c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88" t="n">
        <v>8</v>
      </c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</row>
    <row r="6" customFormat="false" ht="40.5" hidden="false" customHeight="true" outlineLevel="0" collapsed="false">
      <c r="A6" s="89" t="s">
        <v>5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5" t="n">
        <v>2</v>
      </c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 t="s">
        <v>57</v>
      </c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90" t="n">
        <v>3</v>
      </c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 t="n">
        <v>3</v>
      </c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</row>
    <row r="7" customFormat="false" ht="40.5" hidden="false" customHeight="true" outlineLevel="0" collapsed="false">
      <c r="A7" s="89" t="s">
        <v>5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5" t="n">
        <v>3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 t="s">
        <v>60</v>
      </c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90" t="n">
        <v>2</v>
      </c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 t="n">
        <v>2</v>
      </c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</row>
    <row r="8" customFormat="false" ht="40.5" hidden="false" customHeight="true" outlineLevel="0" collapsed="false">
      <c r="A8" s="89" t="s">
        <v>61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5" t="n">
        <v>4</v>
      </c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 t="s">
        <v>63</v>
      </c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</row>
    <row r="9" customFormat="false" ht="40.5" hidden="false" customHeight="true" outlineLevel="0" collapsed="false">
      <c r="A9" s="89" t="s">
        <v>9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5" t="n">
        <v>5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 t="s">
        <v>66</v>
      </c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93" t="n">
        <v>1</v>
      </c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0" t="n">
        <v>1</v>
      </c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</row>
    <row r="10" customFormat="false" ht="40.5" hidden="false" customHeight="true" outlineLevel="0" collapsed="false">
      <c r="A10" s="89" t="s">
        <v>6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5" t="n">
        <v>6</v>
      </c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 t="s">
        <v>69</v>
      </c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93" t="n">
        <v>1</v>
      </c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0" t="n">
        <v>1</v>
      </c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</row>
    <row r="11" customFormat="false" ht="40.5" hidden="false" customHeight="true" outlineLevel="0" collapsed="false">
      <c r="A11" s="89" t="s">
        <v>70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5" t="n">
        <v>7</v>
      </c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 t="s">
        <v>72</v>
      </c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93" t="n">
        <v>1</v>
      </c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0" t="n">
        <v>1</v>
      </c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</row>
  </sheetData>
  <mergeCells count="73">
    <mergeCell ref="B1:FF1"/>
    <mergeCell ref="A3:S3"/>
    <mergeCell ref="T3:AG3"/>
    <mergeCell ref="AH3:AY3"/>
    <mergeCell ref="AZ3:BO3"/>
    <mergeCell ref="BP3:CM3"/>
    <mergeCell ref="CN3:DI3"/>
    <mergeCell ref="DJ3:EK3"/>
    <mergeCell ref="EL3:FG3"/>
    <mergeCell ref="A4:S4"/>
    <mergeCell ref="T4:AG4"/>
    <mergeCell ref="AH4:AY4"/>
    <mergeCell ref="AZ4:BO4"/>
    <mergeCell ref="BP4:CM4"/>
    <mergeCell ref="CN4:DI4"/>
    <mergeCell ref="DJ4:EK4"/>
    <mergeCell ref="EL4:FG4"/>
    <mergeCell ref="A5:S5"/>
    <mergeCell ref="T5:AG5"/>
    <mergeCell ref="AH5:AY5"/>
    <mergeCell ref="AZ5:BO5"/>
    <mergeCell ref="BP5:CM5"/>
    <mergeCell ref="CN5:DI5"/>
    <mergeCell ref="DJ5:EK5"/>
    <mergeCell ref="EL5:FG5"/>
    <mergeCell ref="A6:S6"/>
    <mergeCell ref="T6:AG6"/>
    <mergeCell ref="AH6:AY6"/>
    <mergeCell ref="AZ6:BO6"/>
    <mergeCell ref="BP6:CM6"/>
    <mergeCell ref="CN6:DI6"/>
    <mergeCell ref="DJ6:EK6"/>
    <mergeCell ref="EL6:FG6"/>
    <mergeCell ref="A7:S7"/>
    <mergeCell ref="T7:AG7"/>
    <mergeCell ref="AH7:AY7"/>
    <mergeCell ref="AZ7:BO7"/>
    <mergeCell ref="BP7:CM7"/>
    <mergeCell ref="CN7:DI7"/>
    <mergeCell ref="DJ7:EK7"/>
    <mergeCell ref="EL7:FG7"/>
    <mergeCell ref="A8:S8"/>
    <mergeCell ref="T8:AG8"/>
    <mergeCell ref="AH8:AY8"/>
    <mergeCell ref="AZ8:BO8"/>
    <mergeCell ref="BP8:CM8"/>
    <mergeCell ref="CN8:DI8"/>
    <mergeCell ref="DJ8:EK8"/>
    <mergeCell ref="EL8:FG8"/>
    <mergeCell ref="A9:S9"/>
    <mergeCell ref="T9:AG9"/>
    <mergeCell ref="AH9:AY9"/>
    <mergeCell ref="AZ9:BO9"/>
    <mergeCell ref="BP9:CM9"/>
    <mergeCell ref="CN9:DI9"/>
    <mergeCell ref="DJ9:EK9"/>
    <mergeCell ref="EL9:FG9"/>
    <mergeCell ref="A10:S10"/>
    <mergeCell ref="T10:AG10"/>
    <mergeCell ref="AH10:AY10"/>
    <mergeCell ref="AZ10:BO10"/>
    <mergeCell ref="BP10:CM10"/>
    <mergeCell ref="CN10:DI10"/>
    <mergeCell ref="DJ10:EK10"/>
    <mergeCell ref="EL10:FG10"/>
    <mergeCell ref="A11:S11"/>
    <mergeCell ref="T11:AG11"/>
    <mergeCell ref="AH11:AY11"/>
    <mergeCell ref="AZ11:BO11"/>
    <mergeCell ref="BP11:CM11"/>
    <mergeCell ref="CN11:DI11"/>
    <mergeCell ref="DJ11:EK11"/>
    <mergeCell ref="EL11:FG11"/>
  </mergeCells>
  <printOptions headings="false" gridLines="false" gridLinesSet="true" horizontalCentered="false" verticalCentered="false"/>
  <pageMargins left="0.472222222222222" right="0.47222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S10"/>
    </sheetView>
  </sheetViews>
  <sheetFormatPr defaultColWidth="0.875" defaultRowHeight="13.2" zeroHeight="false" outlineLevelRow="0" outlineLevelCol="0"/>
  <cols>
    <col collapsed="false" customWidth="false" hidden="false" outlineLevel="0" max="23" min="1" style="1" width="0.87"/>
    <col collapsed="false" customWidth="true" hidden="false" outlineLevel="0" max="24" min="24" style="1" width="0.66"/>
    <col collapsed="false" customWidth="false" hidden="true" outlineLevel="0" max="25" min="25" style="1" width="0.87"/>
    <col collapsed="false" customWidth="true" hidden="false" outlineLevel="0" max="26" min="26" style="1" width="0.33"/>
    <col collapsed="false" customWidth="false" hidden="true" outlineLevel="0" max="28" min="27" style="1" width="0.87"/>
    <col collapsed="false" customWidth="false" hidden="false" outlineLevel="0" max="113" min="29" style="1" width="0.87"/>
    <col collapsed="false" customWidth="true" hidden="false" outlineLevel="0" max="114" min="114" style="1" width="0.66"/>
    <col collapsed="false" customWidth="false" hidden="true" outlineLevel="0" max="116" min="115" style="1" width="0.87"/>
    <col collapsed="false" customWidth="false" hidden="false" outlineLevel="0" max="257" min="117" style="1" width="0.87"/>
  </cols>
  <sheetData>
    <row r="1" customFormat="false" ht="3" hidden="false" customHeight="true" outlineLevel="0" collapsed="false"/>
    <row r="2" s="78" customFormat="true" ht="145.5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 t="s">
        <v>36</v>
      </c>
      <c r="U2" s="77"/>
      <c r="V2" s="77"/>
      <c r="W2" s="77"/>
      <c r="X2" s="77"/>
      <c r="Y2" s="77"/>
      <c r="Z2" s="77"/>
      <c r="AA2" s="77"/>
      <c r="AB2" s="77"/>
      <c r="AC2" s="77" t="s">
        <v>96</v>
      </c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 t="s">
        <v>73</v>
      </c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96" t="s">
        <v>97</v>
      </c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77" t="s">
        <v>98</v>
      </c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 t="s">
        <v>99</v>
      </c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 t="s">
        <v>100</v>
      </c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 t="s">
        <v>101</v>
      </c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 t="s">
        <v>102</v>
      </c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 t="s">
        <v>103</v>
      </c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 t="s">
        <v>104</v>
      </c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 t="s">
        <v>105</v>
      </c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</row>
    <row r="3" s="80" customFormat="true" ht="13.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1</v>
      </c>
      <c r="U3" s="79"/>
      <c r="V3" s="79"/>
      <c r="W3" s="79"/>
      <c r="X3" s="79"/>
      <c r="Y3" s="79"/>
      <c r="Z3" s="79"/>
      <c r="AA3" s="79"/>
      <c r="AB3" s="79"/>
      <c r="AC3" s="79" t="n">
        <v>1</v>
      </c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 t="n">
        <v>2</v>
      </c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97" t="n">
        <v>7</v>
      </c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79" t="n">
        <v>8</v>
      </c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 t="n">
        <v>9</v>
      </c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 t="n">
        <v>10</v>
      </c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 t="n">
        <v>11</v>
      </c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n">
        <v>12</v>
      </c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 t="n">
        <v>13</v>
      </c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 t="n">
        <v>14</v>
      </c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 t="n">
        <v>15</v>
      </c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</row>
    <row r="4" customFormat="false" ht="40.5" hidden="false" customHeight="true" outlineLevel="0" collapsed="false">
      <c r="A4" s="81" t="s">
        <v>4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2" t="n">
        <v>1</v>
      </c>
      <c r="U4" s="82"/>
      <c r="V4" s="82"/>
      <c r="W4" s="82"/>
      <c r="X4" s="82"/>
      <c r="Y4" s="82"/>
      <c r="Z4" s="82"/>
      <c r="AA4" s="82"/>
      <c r="AB4" s="82"/>
      <c r="AC4" s="83" t="s">
        <v>43</v>
      </c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 t="s">
        <v>44</v>
      </c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98" t="n">
        <v>6</v>
      </c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88" t="n">
        <v>6</v>
      </c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 t="n">
        <v>2</v>
      </c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 t="n">
        <v>2</v>
      </c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</row>
    <row r="5" customFormat="false" ht="40.5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85" t="n">
        <v>2</v>
      </c>
      <c r="U5" s="85"/>
      <c r="V5" s="85"/>
      <c r="W5" s="85"/>
      <c r="X5" s="85"/>
      <c r="Y5" s="85"/>
      <c r="Z5" s="85"/>
      <c r="AA5" s="85"/>
      <c r="AB5" s="85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90" t="n">
        <v>50615437101</v>
      </c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3" t="n">
        <v>2</v>
      </c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0" t="n">
        <v>2</v>
      </c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 t="n">
        <v>1</v>
      </c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 t="n">
        <v>1</v>
      </c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</row>
    <row r="6" customFormat="false" ht="40.5" hidden="false" customHeight="true" outlineLevel="0" collapsed="false">
      <c r="A6" s="103" t="s">
        <v>5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85" t="n">
        <v>3</v>
      </c>
      <c r="U6" s="85"/>
      <c r="V6" s="85"/>
      <c r="W6" s="85"/>
      <c r="X6" s="85"/>
      <c r="Y6" s="85"/>
      <c r="Z6" s="85"/>
      <c r="AA6" s="85"/>
      <c r="AB6" s="85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90" t="n">
        <v>50615437106</v>
      </c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3" t="n">
        <v>1</v>
      </c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0" t="n">
        <v>1</v>
      </c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 t="n">
        <v>1</v>
      </c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 t="n">
        <v>1</v>
      </c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</row>
    <row r="7" customFormat="false" ht="40.5" hidden="false" customHeight="true" outlineLevel="0" collapsed="false">
      <c r="A7" s="103" t="s">
        <v>6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85" t="n">
        <v>4</v>
      </c>
      <c r="U7" s="85"/>
      <c r="V7" s="85"/>
      <c r="W7" s="85"/>
      <c r="X7" s="85"/>
      <c r="Y7" s="85"/>
      <c r="Z7" s="85"/>
      <c r="AA7" s="85"/>
      <c r="AB7" s="85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90" t="n">
        <v>50615437111</v>
      </c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</row>
    <row r="8" customFormat="false" ht="40.5" hidden="false" customHeight="true" outlineLevel="0" collapsed="false">
      <c r="A8" s="103" t="s">
        <v>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85" t="n">
        <v>5</v>
      </c>
      <c r="U8" s="85"/>
      <c r="V8" s="85"/>
      <c r="W8" s="85"/>
      <c r="X8" s="85"/>
      <c r="Y8" s="85"/>
      <c r="Z8" s="85"/>
      <c r="AA8" s="85"/>
      <c r="AB8" s="85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90" t="n">
        <v>50615437116</v>
      </c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3" t="n">
        <v>1</v>
      </c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0" t="n">
        <v>1</v>
      </c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</row>
    <row r="9" customFormat="false" ht="40.5" hidden="false" customHeight="true" outlineLevel="0" collapsed="false">
      <c r="A9" s="103" t="s">
        <v>6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85" t="n">
        <v>6</v>
      </c>
      <c r="U9" s="85"/>
      <c r="V9" s="85"/>
      <c r="W9" s="85"/>
      <c r="X9" s="85"/>
      <c r="Y9" s="85"/>
      <c r="Z9" s="85"/>
      <c r="AA9" s="85"/>
      <c r="AB9" s="85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90" t="n">
        <v>50615437121</v>
      </c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3" t="n">
        <v>1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0" t="n">
        <v>1</v>
      </c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</row>
    <row r="10" customFormat="false" ht="40.5" hidden="false" customHeight="true" outlineLevel="0" collapsed="false">
      <c r="A10" s="103" t="s">
        <v>7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85" t="n">
        <v>7</v>
      </c>
      <c r="U10" s="85"/>
      <c r="V10" s="85"/>
      <c r="W10" s="85"/>
      <c r="X10" s="85"/>
      <c r="Y10" s="85"/>
      <c r="Z10" s="85"/>
      <c r="AA10" s="85"/>
      <c r="AB10" s="85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90" t="n">
        <v>50615437126</v>
      </c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3" t="n">
        <v>1</v>
      </c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0" t="n">
        <v>1</v>
      </c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</row>
  </sheetData>
  <mergeCells count="117">
    <mergeCell ref="A2:S2"/>
    <mergeCell ref="T2:AB2"/>
    <mergeCell ref="AC2:AO2"/>
    <mergeCell ref="AP2:BC2"/>
    <mergeCell ref="BD2:BQ2"/>
    <mergeCell ref="BR2:CB2"/>
    <mergeCell ref="CC2:CM2"/>
    <mergeCell ref="CN2:CZ2"/>
    <mergeCell ref="DA2:DL2"/>
    <mergeCell ref="DM2:DW2"/>
    <mergeCell ref="DX2:EJ2"/>
    <mergeCell ref="EK2:EU2"/>
    <mergeCell ref="EV2:FH2"/>
    <mergeCell ref="A3:S3"/>
    <mergeCell ref="T3:AB3"/>
    <mergeCell ref="AC3:AO3"/>
    <mergeCell ref="AP3:BC3"/>
    <mergeCell ref="BD3:BQ3"/>
    <mergeCell ref="BR3:CB3"/>
    <mergeCell ref="CC3:CM3"/>
    <mergeCell ref="CN3:CZ3"/>
    <mergeCell ref="DA3:DL3"/>
    <mergeCell ref="DM3:DW3"/>
    <mergeCell ref="DX3:EJ3"/>
    <mergeCell ref="EK3:EU3"/>
    <mergeCell ref="EV3:FH3"/>
    <mergeCell ref="A4:S4"/>
    <mergeCell ref="T4:AB4"/>
    <mergeCell ref="AC4:AO4"/>
    <mergeCell ref="AP4:BC4"/>
    <mergeCell ref="BD4:BQ4"/>
    <mergeCell ref="BR4:CB4"/>
    <mergeCell ref="CC4:CM4"/>
    <mergeCell ref="CN4:CZ4"/>
    <mergeCell ref="DA4:DL4"/>
    <mergeCell ref="DM4:DW4"/>
    <mergeCell ref="DX4:EJ4"/>
    <mergeCell ref="EK4:EU4"/>
    <mergeCell ref="EV4:FH4"/>
    <mergeCell ref="A5:S5"/>
    <mergeCell ref="T5:AB5"/>
    <mergeCell ref="AC5:AO5"/>
    <mergeCell ref="AP5:BC5"/>
    <mergeCell ref="BD5:BQ5"/>
    <mergeCell ref="BR5:CB5"/>
    <mergeCell ref="CC5:CM5"/>
    <mergeCell ref="CN5:CZ5"/>
    <mergeCell ref="DA5:DL5"/>
    <mergeCell ref="DM5:DW5"/>
    <mergeCell ref="DX5:EJ5"/>
    <mergeCell ref="EK5:EU5"/>
    <mergeCell ref="EV5:FH5"/>
    <mergeCell ref="A6:S6"/>
    <mergeCell ref="T6:AB6"/>
    <mergeCell ref="AC6:AO6"/>
    <mergeCell ref="AP6:BC6"/>
    <mergeCell ref="BD6:BQ6"/>
    <mergeCell ref="BR6:CB6"/>
    <mergeCell ref="CC6:CM6"/>
    <mergeCell ref="CN6:CZ6"/>
    <mergeCell ref="DA6:DL6"/>
    <mergeCell ref="DM6:DW6"/>
    <mergeCell ref="DX6:EJ6"/>
    <mergeCell ref="EK6:EU6"/>
    <mergeCell ref="EV6:FH6"/>
    <mergeCell ref="A7:S7"/>
    <mergeCell ref="T7:AB7"/>
    <mergeCell ref="AC7:AO7"/>
    <mergeCell ref="AP7:BC7"/>
    <mergeCell ref="BD7:BQ7"/>
    <mergeCell ref="BR7:CB7"/>
    <mergeCell ref="CC7:CM7"/>
    <mergeCell ref="CN7:CZ7"/>
    <mergeCell ref="DA7:DL7"/>
    <mergeCell ref="DM7:DW7"/>
    <mergeCell ref="DX7:EJ7"/>
    <mergeCell ref="EK7:EU7"/>
    <mergeCell ref="EV7:FH7"/>
    <mergeCell ref="A8:S8"/>
    <mergeCell ref="T8:AB8"/>
    <mergeCell ref="AC8:AO8"/>
    <mergeCell ref="AP8:BC8"/>
    <mergeCell ref="BD8:BQ8"/>
    <mergeCell ref="BR8:CB8"/>
    <mergeCell ref="CC8:CM8"/>
    <mergeCell ref="CN8:CZ8"/>
    <mergeCell ref="DA8:DL8"/>
    <mergeCell ref="DM8:DW8"/>
    <mergeCell ref="DX8:EJ8"/>
    <mergeCell ref="EK8:EU8"/>
    <mergeCell ref="EV8:FH8"/>
    <mergeCell ref="A9:S9"/>
    <mergeCell ref="T9:AB9"/>
    <mergeCell ref="AC9:AO9"/>
    <mergeCell ref="AP9:BC9"/>
    <mergeCell ref="BD9:BQ9"/>
    <mergeCell ref="BR9:CB9"/>
    <mergeCell ref="CC9:CM9"/>
    <mergeCell ref="CN9:CZ9"/>
    <mergeCell ref="DA9:DL9"/>
    <mergeCell ref="DM9:DW9"/>
    <mergeCell ref="DX9:EJ9"/>
    <mergeCell ref="EK9:EU9"/>
    <mergeCell ref="EV9:FH9"/>
    <mergeCell ref="A10:S10"/>
    <mergeCell ref="T10:AB10"/>
    <mergeCell ref="AC10:AO10"/>
    <mergeCell ref="AP10:BC10"/>
    <mergeCell ref="BD10:BQ10"/>
    <mergeCell ref="BR10:CB10"/>
    <mergeCell ref="CC10:CM10"/>
    <mergeCell ref="CN10:CZ10"/>
    <mergeCell ref="DA10:DL10"/>
    <mergeCell ref="DM10:DW10"/>
    <mergeCell ref="DX10:EJ10"/>
    <mergeCell ref="EK10:EU10"/>
    <mergeCell ref="EV10:FH1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11" activeCellId="0" sqref="DI11:DS11"/>
    </sheetView>
  </sheetViews>
  <sheetFormatPr defaultColWidth="0.875" defaultRowHeight="13.2" zeroHeight="false" outlineLevelRow="0" outlineLevelCol="0"/>
  <cols>
    <col collapsed="false" customWidth="false" hidden="false" outlineLevel="0" max="24" min="1" style="1" width="0.87"/>
    <col collapsed="false" customWidth="false" hidden="true" outlineLevel="0" max="27" min="25" style="1" width="0.87"/>
    <col collapsed="false" customWidth="false" hidden="false" outlineLevel="0" max="37" min="28" style="1" width="0.87"/>
    <col collapsed="false" customWidth="true" hidden="false" outlineLevel="0" max="38" min="38" style="1" width="3.66"/>
    <col collapsed="false" customWidth="false" hidden="false" outlineLevel="0" max="74" min="39" style="1" width="0.87"/>
    <col collapsed="false" customWidth="true" hidden="false" outlineLevel="0" max="75" min="75" style="1" width="0.1"/>
    <col collapsed="false" customWidth="false" hidden="true" outlineLevel="0" max="76" min="76" style="1" width="0.87"/>
    <col collapsed="false" customWidth="false" hidden="false" outlineLevel="0" max="109" min="77" style="1" width="0.87"/>
    <col collapsed="false" customWidth="true" hidden="false" outlineLevel="0" max="110" min="110" style="1" width="0.1"/>
    <col collapsed="false" customWidth="false" hidden="true" outlineLevel="0" max="112" min="111" style="1" width="0.87"/>
    <col collapsed="false" customWidth="false" hidden="false" outlineLevel="0" max="151" min="113" style="1" width="0.87"/>
    <col collapsed="false" customWidth="true" hidden="false" outlineLevel="0" max="152" min="152" style="1" width="0.66"/>
    <col collapsed="false" customWidth="false" hidden="true" outlineLevel="0" max="153" min="153" style="1" width="0.87"/>
    <col collapsed="false" customWidth="false" hidden="false" outlineLevel="0" max="162" min="154" style="1" width="0.87"/>
    <col collapsed="false" customWidth="true" hidden="false" outlineLevel="0" max="163" min="163" style="1" width="0.33"/>
    <col collapsed="false" customWidth="false" hidden="true" outlineLevel="0" max="165" min="164" style="1" width="0.87"/>
    <col collapsed="false" customWidth="false" hidden="false" outlineLevel="0" max="257" min="166" style="1" width="0.87"/>
  </cols>
  <sheetData>
    <row r="1" s="7" customFormat="true" ht="17.4" hidden="false" customHeight="true" outlineLevel="0" collapsed="false">
      <c r="B1" s="75" t="s">
        <v>10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6"/>
    </row>
    <row r="2" customFormat="false" ht="6" hidden="false" customHeight="true" outlineLevel="0" collapsed="false"/>
    <row r="3" s="78" customFormat="true" ht="135" hidden="false" customHeight="true" outlineLevel="0" collapsed="false">
      <c r="A3" s="77" t="s">
        <v>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 t="s">
        <v>36</v>
      </c>
      <c r="U3" s="77"/>
      <c r="V3" s="77"/>
      <c r="W3" s="77"/>
      <c r="X3" s="77"/>
      <c r="Y3" s="77"/>
      <c r="Z3" s="77"/>
      <c r="AA3" s="77"/>
      <c r="AB3" s="77" t="s">
        <v>107</v>
      </c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73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96" t="s">
        <v>108</v>
      </c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77" t="s">
        <v>109</v>
      </c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 t="s">
        <v>110</v>
      </c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 t="s">
        <v>111</v>
      </c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 t="s">
        <v>112</v>
      </c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 t="s">
        <v>113</v>
      </c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 t="s">
        <v>114</v>
      </c>
      <c r="DU3" s="77"/>
      <c r="DV3" s="77"/>
      <c r="DW3" s="77"/>
      <c r="DX3" s="77"/>
      <c r="DY3" s="77"/>
      <c r="DZ3" s="77"/>
      <c r="EA3" s="77"/>
      <c r="EB3" s="77"/>
      <c r="EC3" s="77"/>
      <c r="ED3" s="77" t="s">
        <v>115</v>
      </c>
      <c r="EE3" s="77"/>
      <c r="EF3" s="77"/>
      <c r="EG3" s="77"/>
      <c r="EH3" s="77"/>
      <c r="EI3" s="77"/>
      <c r="EJ3" s="77"/>
      <c r="EK3" s="77"/>
      <c r="EL3" s="77"/>
      <c r="EM3" s="77"/>
      <c r="EN3" s="77" t="s">
        <v>116</v>
      </c>
      <c r="EO3" s="77"/>
      <c r="EP3" s="77"/>
      <c r="EQ3" s="77"/>
      <c r="ER3" s="77"/>
      <c r="ES3" s="77"/>
      <c r="ET3" s="77"/>
      <c r="EU3" s="77"/>
      <c r="EV3" s="77"/>
      <c r="EW3" s="77"/>
      <c r="EX3" s="77" t="s">
        <v>117</v>
      </c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</row>
    <row r="4" s="80" customFormat="true" ht="13.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41</v>
      </c>
      <c r="U4" s="79"/>
      <c r="V4" s="79"/>
      <c r="W4" s="79"/>
      <c r="X4" s="79"/>
      <c r="Y4" s="79"/>
      <c r="Z4" s="79"/>
      <c r="AA4" s="79"/>
      <c r="AB4" s="79" t="n">
        <v>1</v>
      </c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 t="n">
        <v>2</v>
      </c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97" t="n">
        <v>3</v>
      </c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79" t="n">
        <v>4</v>
      </c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n">
        <v>5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 t="n">
        <v>6</v>
      </c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 t="n">
        <v>7</v>
      </c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 t="n">
        <v>8</v>
      </c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 t="n">
        <v>9</v>
      </c>
      <c r="DU4" s="79"/>
      <c r="DV4" s="79"/>
      <c r="DW4" s="79"/>
      <c r="DX4" s="79"/>
      <c r="DY4" s="79"/>
      <c r="DZ4" s="79"/>
      <c r="EA4" s="79"/>
      <c r="EB4" s="79"/>
      <c r="EC4" s="79"/>
      <c r="ED4" s="79" t="n">
        <v>10</v>
      </c>
      <c r="EE4" s="79"/>
      <c r="EF4" s="79"/>
      <c r="EG4" s="79"/>
      <c r="EH4" s="79"/>
      <c r="EI4" s="79"/>
      <c r="EJ4" s="79"/>
      <c r="EK4" s="79"/>
      <c r="EL4" s="79"/>
      <c r="EM4" s="79"/>
      <c r="EN4" s="79" t="n">
        <v>11</v>
      </c>
      <c r="EO4" s="79"/>
      <c r="EP4" s="79"/>
      <c r="EQ4" s="79"/>
      <c r="ER4" s="79"/>
      <c r="ES4" s="79"/>
      <c r="ET4" s="79"/>
      <c r="EU4" s="79"/>
      <c r="EV4" s="79"/>
      <c r="EW4" s="79"/>
      <c r="EX4" s="79" t="n">
        <v>12</v>
      </c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</row>
    <row r="5" customFormat="false" ht="40.5" hidden="false" customHeight="true" outlineLevel="0" collapsed="false">
      <c r="A5" s="81" t="s">
        <v>4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2" t="n">
        <v>1</v>
      </c>
      <c r="U5" s="82"/>
      <c r="V5" s="82"/>
      <c r="W5" s="82"/>
      <c r="X5" s="82"/>
      <c r="Y5" s="82"/>
      <c r="Z5" s="82"/>
      <c r="AA5" s="82"/>
      <c r="AB5" s="83" t="s">
        <v>43</v>
      </c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 t="s">
        <v>44</v>
      </c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104" t="n">
        <v>35.3</v>
      </c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84" t="n">
        <v>34.1</v>
      </c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 t="n">
        <v>11.1</v>
      </c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7" t="n">
        <v>2.78</v>
      </c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7" t="n">
        <v>11600</v>
      </c>
      <c r="DU5" s="87"/>
      <c r="DV5" s="87"/>
      <c r="DW5" s="87"/>
      <c r="DX5" s="87"/>
      <c r="DY5" s="87"/>
      <c r="DZ5" s="87"/>
      <c r="EA5" s="87"/>
      <c r="EB5" s="87"/>
      <c r="EC5" s="87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 t="n">
        <v>5</v>
      </c>
      <c r="EO5" s="84"/>
      <c r="EP5" s="84"/>
      <c r="EQ5" s="84"/>
      <c r="ER5" s="84"/>
      <c r="ES5" s="84"/>
      <c r="ET5" s="84"/>
      <c r="EU5" s="84"/>
      <c r="EV5" s="84"/>
      <c r="EW5" s="84"/>
      <c r="EX5" s="87" t="n">
        <v>5</v>
      </c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customFormat="false" ht="40.5" hidden="false" customHeight="true" outlineLevel="0" collapsed="false">
      <c r="A6" s="81" t="s">
        <v>5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5" t="n">
        <v>2</v>
      </c>
      <c r="U6" s="85"/>
      <c r="V6" s="85"/>
      <c r="W6" s="85"/>
      <c r="X6" s="85"/>
      <c r="Y6" s="85"/>
      <c r="Z6" s="85"/>
      <c r="AA6" s="85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 t="s">
        <v>57</v>
      </c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105" t="n">
        <v>14.6</v>
      </c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 t="n">
        <v>13.4</v>
      </c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90" t="n">
        <v>4.93</v>
      </c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 t="n">
        <v>1.23</v>
      </c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 t="n">
        <v>11600</v>
      </c>
      <c r="DU6" s="90"/>
      <c r="DV6" s="90"/>
      <c r="DW6" s="90"/>
      <c r="DX6" s="90"/>
      <c r="DY6" s="90"/>
      <c r="DZ6" s="90"/>
      <c r="EA6" s="90"/>
      <c r="EB6" s="90"/>
      <c r="EC6" s="90"/>
      <c r="ED6" s="90" t="s">
        <v>44</v>
      </c>
      <c r="EE6" s="90"/>
      <c r="EF6" s="90"/>
      <c r="EG6" s="90"/>
      <c r="EH6" s="90"/>
      <c r="EI6" s="90"/>
      <c r="EJ6" s="90"/>
      <c r="EK6" s="90"/>
      <c r="EL6" s="90"/>
      <c r="EM6" s="90"/>
      <c r="EN6" s="90" t="n">
        <v>1</v>
      </c>
      <c r="EO6" s="90"/>
      <c r="EP6" s="90"/>
      <c r="EQ6" s="90"/>
      <c r="ER6" s="90"/>
      <c r="ES6" s="90"/>
      <c r="ET6" s="90"/>
      <c r="EU6" s="90"/>
      <c r="EV6" s="90"/>
      <c r="EW6" s="90"/>
      <c r="EX6" s="90" t="n">
        <v>1</v>
      </c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</row>
    <row r="7" customFormat="false" ht="40.5" hidden="false" customHeight="true" outlineLevel="0" collapsed="false">
      <c r="A7" s="81" t="s">
        <v>5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5" t="n">
        <v>3</v>
      </c>
      <c r="U7" s="85"/>
      <c r="V7" s="85"/>
      <c r="W7" s="85"/>
      <c r="X7" s="85"/>
      <c r="Y7" s="85"/>
      <c r="Z7" s="85"/>
      <c r="AA7" s="85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 t="s">
        <v>60</v>
      </c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105" t="n">
        <v>2.2</v>
      </c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6" t="n">
        <v>2.2</v>
      </c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90" t="n">
        <v>1.08</v>
      </c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 t="n">
        <v>0.27</v>
      </c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 t="s">
        <v>44</v>
      </c>
      <c r="EE7" s="90"/>
      <c r="EF7" s="90"/>
      <c r="EG7" s="90"/>
      <c r="EH7" s="90"/>
      <c r="EI7" s="90"/>
      <c r="EJ7" s="90"/>
      <c r="EK7" s="90"/>
      <c r="EL7" s="90"/>
      <c r="EM7" s="90"/>
      <c r="EN7" s="90" t="n">
        <v>1</v>
      </c>
      <c r="EO7" s="90"/>
      <c r="EP7" s="90"/>
      <c r="EQ7" s="90"/>
      <c r="ER7" s="90"/>
      <c r="ES7" s="90"/>
      <c r="ET7" s="90"/>
      <c r="EU7" s="90"/>
      <c r="EV7" s="90"/>
      <c r="EW7" s="90"/>
      <c r="EX7" s="90" t="n">
        <v>1</v>
      </c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customFormat="false" ht="40.5" hidden="false" customHeight="true" outlineLevel="0" collapsed="false">
      <c r="A8" s="81" t="s">
        <v>6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5" t="n">
        <v>4</v>
      </c>
      <c r="U8" s="85"/>
      <c r="V8" s="85"/>
      <c r="W8" s="85"/>
      <c r="X8" s="85"/>
      <c r="Y8" s="85"/>
      <c r="Z8" s="85"/>
      <c r="AA8" s="85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 t="s">
        <v>63</v>
      </c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105" t="n">
        <v>5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6" t="n">
        <v>5</v>
      </c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90" t="n">
        <v>1.35</v>
      </c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 t="n">
        <v>0.34</v>
      </c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 t="s">
        <v>44</v>
      </c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</row>
    <row r="9" customFormat="false" ht="40.5" hidden="false" customHeight="true" outlineLevel="0" collapsed="false">
      <c r="A9" s="81" t="s">
        <v>9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5" t="n">
        <v>5</v>
      </c>
      <c r="U9" s="85"/>
      <c r="V9" s="85"/>
      <c r="W9" s="85"/>
      <c r="X9" s="85"/>
      <c r="Y9" s="85"/>
      <c r="Z9" s="85"/>
      <c r="AA9" s="85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 t="s">
        <v>66</v>
      </c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105" t="n">
        <v>3.9</v>
      </c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6" t="n">
        <v>3.9</v>
      </c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90" t="n">
        <v>1.4</v>
      </c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 t="n">
        <v>0.35</v>
      </c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 t="s">
        <v>44</v>
      </c>
      <c r="EE9" s="90"/>
      <c r="EF9" s="90"/>
      <c r="EG9" s="90"/>
      <c r="EH9" s="90"/>
      <c r="EI9" s="90"/>
      <c r="EJ9" s="90"/>
      <c r="EK9" s="90"/>
      <c r="EL9" s="90"/>
      <c r="EM9" s="90"/>
      <c r="EN9" s="90" t="n">
        <v>1</v>
      </c>
      <c r="EO9" s="90"/>
      <c r="EP9" s="90"/>
      <c r="EQ9" s="90"/>
      <c r="ER9" s="90"/>
      <c r="ES9" s="90"/>
      <c r="ET9" s="90"/>
      <c r="EU9" s="90"/>
      <c r="EV9" s="90"/>
      <c r="EW9" s="90"/>
      <c r="EX9" s="90" t="n">
        <v>1</v>
      </c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</row>
    <row r="10" customFormat="false" ht="40.5" hidden="false" customHeight="true" outlineLevel="0" collapsed="false">
      <c r="A10" s="81" t="s">
        <v>6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5" t="n">
        <v>6</v>
      </c>
      <c r="U10" s="85"/>
      <c r="V10" s="85"/>
      <c r="W10" s="85"/>
      <c r="X10" s="85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 t="s">
        <v>69</v>
      </c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105" t="n">
        <v>2.4</v>
      </c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6" t="n">
        <v>2.4</v>
      </c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90" t="n">
        <v>0.59</v>
      </c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 t="n">
        <v>0.15</v>
      </c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 t="s">
        <v>44</v>
      </c>
      <c r="EE10" s="90"/>
      <c r="EF10" s="90"/>
      <c r="EG10" s="90"/>
      <c r="EH10" s="90"/>
      <c r="EI10" s="90"/>
      <c r="EJ10" s="90"/>
      <c r="EK10" s="90"/>
      <c r="EL10" s="90"/>
      <c r="EM10" s="90"/>
      <c r="EN10" s="90" t="n">
        <v>1</v>
      </c>
      <c r="EO10" s="90"/>
      <c r="EP10" s="90"/>
      <c r="EQ10" s="90"/>
      <c r="ER10" s="90"/>
      <c r="ES10" s="90"/>
      <c r="ET10" s="90"/>
      <c r="EU10" s="90"/>
      <c r="EV10" s="90"/>
      <c r="EW10" s="90"/>
      <c r="EX10" s="90" t="n">
        <v>1</v>
      </c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</row>
    <row r="11" customFormat="false" ht="40.5" hidden="false" customHeight="true" outlineLevel="0" collapsed="false">
      <c r="A11" s="81" t="s">
        <v>7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5" t="n">
        <v>7</v>
      </c>
      <c r="U11" s="85"/>
      <c r="V11" s="85"/>
      <c r="W11" s="85"/>
      <c r="X11" s="85"/>
      <c r="Y11" s="85"/>
      <c r="Z11" s="85"/>
      <c r="AA11" s="85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 t="s">
        <v>72</v>
      </c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105" t="n">
        <v>7.2</v>
      </c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6" t="n">
        <v>7.2</v>
      </c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90" t="n">
        <v>1.75</v>
      </c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 t="n">
        <v>0.44</v>
      </c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 t="s">
        <v>44</v>
      </c>
      <c r="EE11" s="90"/>
      <c r="EF11" s="90"/>
      <c r="EG11" s="90"/>
      <c r="EH11" s="90"/>
      <c r="EI11" s="90"/>
      <c r="EJ11" s="90"/>
      <c r="EK11" s="90"/>
      <c r="EL11" s="90"/>
      <c r="EM11" s="90"/>
      <c r="EN11" s="90" t="n">
        <v>1</v>
      </c>
      <c r="EO11" s="90"/>
      <c r="EP11" s="90"/>
      <c r="EQ11" s="90"/>
      <c r="ER11" s="90"/>
      <c r="ES11" s="90"/>
      <c r="ET11" s="90"/>
      <c r="EU11" s="90"/>
      <c r="EV11" s="90"/>
      <c r="EW11" s="90"/>
      <c r="EX11" s="90" t="n">
        <v>1</v>
      </c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</row>
  </sheetData>
  <mergeCells count="127">
    <mergeCell ref="B1:FH1"/>
    <mergeCell ref="A3:S3"/>
    <mergeCell ref="T3:AA3"/>
    <mergeCell ref="AB3:AL3"/>
    <mergeCell ref="AM3:AY3"/>
    <mergeCell ref="AZ3:BK3"/>
    <mergeCell ref="BL3:BX3"/>
    <mergeCell ref="BY3:CI3"/>
    <mergeCell ref="CJ3:CU3"/>
    <mergeCell ref="CV3:DH3"/>
    <mergeCell ref="DI3:DS3"/>
    <mergeCell ref="DT3:EC3"/>
    <mergeCell ref="ED3:EM3"/>
    <mergeCell ref="EN3:EW3"/>
    <mergeCell ref="EX3:FI3"/>
    <mergeCell ref="A4:S4"/>
    <mergeCell ref="T4:AA4"/>
    <mergeCell ref="AB4:AL4"/>
    <mergeCell ref="AM4:AY4"/>
    <mergeCell ref="AZ4:BK4"/>
    <mergeCell ref="BL4:BX4"/>
    <mergeCell ref="BY4:CI4"/>
    <mergeCell ref="CJ4:CU4"/>
    <mergeCell ref="CV4:DH4"/>
    <mergeCell ref="DI4:DS4"/>
    <mergeCell ref="DT4:EC4"/>
    <mergeCell ref="ED4:EM4"/>
    <mergeCell ref="EN4:EW4"/>
    <mergeCell ref="EX4:FI4"/>
    <mergeCell ref="A5:S5"/>
    <mergeCell ref="T5:AA5"/>
    <mergeCell ref="AB5:AL5"/>
    <mergeCell ref="AM5:AY5"/>
    <mergeCell ref="AZ5:BK5"/>
    <mergeCell ref="BL5:BX5"/>
    <mergeCell ref="BY5:CI5"/>
    <mergeCell ref="CJ5:CU5"/>
    <mergeCell ref="CV5:DH5"/>
    <mergeCell ref="DI5:DS5"/>
    <mergeCell ref="DT5:EC5"/>
    <mergeCell ref="ED5:EM5"/>
    <mergeCell ref="EN5:EW5"/>
    <mergeCell ref="EX5:FI5"/>
    <mergeCell ref="A6:S6"/>
    <mergeCell ref="T6:AA6"/>
    <mergeCell ref="AB6:AL6"/>
    <mergeCell ref="AM6:AY6"/>
    <mergeCell ref="AZ6:BK6"/>
    <mergeCell ref="BL6:BX6"/>
    <mergeCell ref="BY6:CI6"/>
    <mergeCell ref="CJ6:CU6"/>
    <mergeCell ref="CV6:DH6"/>
    <mergeCell ref="DI6:DS6"/>
    <mergeCell ref="DT6:EC6"/>
    <mergeCell ref="ED6:EM6"/>
    <mergeCell ref="EN6:EW6"/>
    <mergeCell ref="EX6:FI6"/>
    <mergeCell ref="A7:S7"/>
    <mergeCell ref="T7:AA7"/>
    <mergeCell ref="AB7:AL7"/>
    <mergeCell ref="AM7:AY7"/>
    <mergeCell ref="AZ7:BK7"/>
    <mergeCell ref="BL7:BX7"/>
    <mergeCell ref="BY7:CI7"/>
    <mergeCell ref="CJ7:CU7"/>
    <mergeCell ref="CV7:DH7"/>
    <mergeCell ref="DI7:DS7"/>
    <mergeCell ref="DT7:EC7"/>
    <mergeCell ref="ED7:EM7"/>
    <mergeCell ref="EN7:EW7"/>
    <mergeCell ref="EX7:FI7"/>
    <mergeCell ref="A8:S8"/>
    <mergeCell ref="T8:AA8"/>
    <mergeCell ref="AB8:AL8"/>
    <mergeCell ref="AM8:AY8"/>
    <mergeCell ref="AZ8:BK8"/>
    <mergeCell ref="BL8:BX8"/>
    <mergeCell ref="BY8:CI8"/>
    <mergeCell ref="CJ8:CU8"/>
    <mergeCell ref="CV8:DH8"/>
    <mergeCell ref="DI8:DS8"/>
    <mergeCell ref="DT8:EC8"/>
    <mergeCell ref="ED8:EM8"/>
    <mergeCell ref="EN8:EW8"/>
    <mergeCell ref="EX8:FI8"/>
    <mergeCell ref="A9:S9"/>
    <mergeCell ref="T9:AA9"/>
    <mergeCell ref="AB9:AL9"/>
    <mergeCell ref="AM9:AY9"/>
    <mergeCell ref="AZ9:BK9"/>
    <mergeCell ref="BL9:BX9"/>
    <mergeCell ref="BY9:CI9"/>
    <mergeCell ref="CJ9:CU9"/>
    <mergeCell ref="CV9:DH9"/>
    <mergeCell ref="DI9:DS9"/>
    <mergeCell ref="DT9:EC9"/>
    <mergeCell ref="ED9:EM9"/>
    <mergeCell ref="EN9:EW9"/>
    <mergeCell ref="EX9:FI9"/>
    <mergeCell ref="A10:S10"/>
    <mergeCell ref="T10:AA10"/>
    <mergeCell ref="AB10:AL10"/>
    <mergeCell ref="AM10:AY10"/>
    <mergeCell ref="AZ10:BK10"/>
    <mergeCell ref="BL10:BX10"/>
    <mergeCell ref="BY10:CI10"/>
    <mergeCell ref="CJ10:CU10"/>
    <mergeCell ref="CV10:DH10"/>
    <mergeCell ref="DI10:DS10"/>
    <mergeCell ref="DT10:EC10"/>
    <mergeCell ref="ED10:EM10"/>
    <mergeCell ref="EN10:EW10"/>
    <mergeCell ref="EX10:FI10"/>
    <mergeCell ref="A11:S11"/>
    <mergeCell ref="T11:AA11"/>
    <mergeCell ref="AB11:AL11"/>
    <mergeCell ref="AM11:AY11"/>
    <mergeCell ref="AZ11:BK11"/>
    <mergeCell ref="BL11:BX11"/>
    <mergeCell ref="BY11:CI11"/>
    <mergeCell ref="CJ11:CU11"/>
    <mergeCell ref="CV11:DH11"/>
    <mergeCell ref="DI11:DS11"/>
    <mergeCell ref="DT11:EC11"/>
    <mergeCell ref="ED11:EM11"/>
    <mergeCell ref="EN11:EW11"/>
    <mergeCell ref="EX11:FI11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9" activeCellId="0" sqref="BL9:CF9"/>
    </sheetView>
  </sheetViews>
  <sheetFormatPr defaultColWidth="0.875" defaultRowHeight="13.2" zeroHeight="false" outlineLevelRow="0" outlineLevelCol="0"/>
  <cols>
    <col collapsed="false" customWidth="false" hidden="false" outlineLevel="0" max="118" min="1" style="1" width="0.87"/>
    <col collapsed="false" customWidth="true" hidden="false" outlineLevel="0" max="119" min="119" style="1" width="0.99"/>
    <col collapsed="false" customWidth="false" hidden="true" outlineLevel="0" max="127" min="120" style="1" width="0.87"/>
    <col collapsed="false" customWidth="false" hidden="false" outlineLevel="0" max="257" min="128" style="1" width="0.87"/>
  </cols>
  <sheetData>
    <row r="1" customFormat="false" ht="3" hidden="false" customHeight="true" outlineLevel="0" collapsed="false"/>
    <row r="2" s="78" customFormat="true" ht="67.5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 t="s">
        <v>36</v>
      </c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 t="s">
        <v>118</v>
      </c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 t="s">
        <v>119</v>
      </c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96" t="s">
        <v>120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77" t="s">
        <v>121</v>
      </c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 t="s">
        <v>122</v>
      </c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 t="s">
        <v>123</v>
      </c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 t="s">
        <v>124</v>
      </c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</row>
    <row r="3" s="80" customFormat="true" ht="13.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1</v>
      </c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 t="n">
        <v>1</v>
      </c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 t="n">
        <v>2</v>
      </c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97" t="n">
        <v>13</v>
      </c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79" t="n">
        <v>14</v>
      </c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 t="n">
        <v>15</v>
      </c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 t="n">
        <v>16</v>
      </c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 t="n">
        <v>17</v>
      </c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</row>
    <row r="4" customFormat="false" ht="40.5" hidden="false" customHeight="true" outlineLevel="0" collapsed="false">
      <c r="A4" s="81" t="s">
        <v>4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2" t="n">
        <v>1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3" t="s">
        <v>43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 t="s">
        <v>44</v>
      </c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98" t="n">
        <v>11429</v>
      </c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 t="n">
        <v>23927</v>
      </c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 t="n">
        <v>13403</v>
      </c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customFormat="false" ht="40.5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85" t="n">
        <v>2</v>
      </c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 t="s">
        <v>57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93" t="n">
        <v>7729</v>
      </c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 t="n">
        <v>8028</v>
      </c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 t="n">
        <v>6422</v>
      </c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</row>
    <row r="6" customFormat="false" ht="40.5" hidden="false" customHeight="true" outlineLevel="0" collapsed="false">
      <c r="A6" s="103" t="s">
        <v>5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85" t="n">
        <v>3</v>
      </c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 t="s">
        <v>60</v>
      </c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 t="n">
        <v>2357</v>
      </c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 t="n">
        <v>118</v>
      </c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</row>
    <row r="7" customFormat="false" ht="40.5" hidden="false" customHeight="true" outlineLevel="0" collapsed="false">
      <c r="A7" s="103" t="s">
        <v>6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85" t="n">
        <v>4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 t="s">
        <v>63</v>
      </c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 t="n">
        <v>3995</v>
      </c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 t="n">
        <v>1447</v>
      </c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customFormat="false" ht="40.5" hidden="false" customHeight="true" outlineLevel="0" collapsed="false">
      <c r="A8" s="103" t="s">
        <v>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85" t="n">
        <v>5</v>
      </c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 t="s">
        <v>66</v>
      </c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93" t="n">
        <v>700</v>
      </c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 t="n">
        <v>3000</v>
      </c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 t="n">
        <v>2100</v>
      </c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</row>
    <row r="9" customFormat="false" ht="40.5" hidden="false" customHeight="true" outlineLevel="0" collapsed="false">
      <c r="A9" s="103" t="s">
        <v>6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85" t="n">
        <v>6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 t="s">
        <v>69</v>
      </c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 t="n">
        <v>1888</v>
      </c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 t="n">
        <v>566</v>
      </c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</row>
    <row r="10" customFormat="false" ht="40.5" hidden="false" customHeight="true" outlineLevel="0" collapsed="false">
      <c r="A10" s="103" t="s">
        <v>7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85" t="n">
        <v>7</v>
      </c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 t="s">
        <v>72</v>
      </c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93" t="n">
        <v>3000</v>
      </c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 t="n">
        <v>4659</v>
      </c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 t="n">
        <v>2750</v>
      </c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</row>
  </sheetData>
  <mergeCells count="81">
    <mergeCell ref="A2:S2"/>
    <mergeCell ref="T2:AG2"/>
    <mergeCell ref="AH2:AV2"/>
    <mergeCell ref="AW2:BK2"/>
    <mergeCell ref="BL2:CF2"/>
    <mergeCell ref="CG2:CW2"/>
    <mergeCell ref="CX2:DW2"/>
    <mergeCell ref="DX2:EP2"/>
    <mergeCell ref="EQ2:FI2"/>
    <mergeCell ref="A3:S3"/>
    <mergeCell ref="T3:AG3"/>
    <mergeCell ref="AH3:AV3"/>
    <mergeCell ref="AW3:BK3"/>
    <mergeCell ref="BL3:CF3"/>
    <mergeCell ref="CG3:CW3"/>
    <mergeCell ref="CX3:DW3"/>
    <mergeCell ref="DX3:EP3"/>
    <mergeCell ref="EQ3:FI3"/>
    <mergeCell ref="A4:S4"/>
    <mergeCell ref="T4:AG4"/>
    <mergeCell ref="AH4:AV4"/>
    <mergeCell ref="AW4:BK4"/>
    <mergeCell ref="BL4:CF4"/>
    <mergeCell ref="CG4:CW4"/>
    <mergeCell ref="CX4:DW4"/>
    <mergeCell ref="DX4:EP4"/>
    <mergeCell ref="EQ4:FI4"/>
    <mergeCell ref="A5:S5"/>
    <mergeCell ref="T5:AG5"/>
    <mergeCell ref="AH5:AV5"/>
    <mergeCell ref="AW5:BK5"/>
    <mergeCell ref="BL5:CF5"/>
    <mergeCell ref="CG5:CW5"/>
    <mergeCell ref="CX5:DW5"/>
    <mergeCell ref="DX5:EP5"/>
    <mergeCell ref="EQ5:FI5"/>
    <mergeCell ref="A6:S6"/>
    <mergeCell ref="T6:AG6"/>
    <mergeCell ref="AH6:AV6"/>
    <mergeCell ref="AW6:BK6"/>
    <mergeCell ref="BL6:CF6"/>
    <mergeCell ref="CG6:CW6"/>
    <mergeCell ref="CX6:DW6"/>
    <mergeCell ref="DX6:EP6"/>
    <mergeCell ref="EQ6:FI6"/>
    <mergeCell ref="A7:S7"/>
    <mergeCell ref="T7:AG7"/>
    <mergeCell ref="AH7:AV7"/>
    <mergeCell ref="AW7:BK7"/>
    <mergeCell ref="BL7:CF7"/>
    <mergeCell ref="CG7:CW7"/>
    <mergeCell ref="CX7:DW7"/>
    <mergeCell ref="DX7:EP7"/>
    <mergeCell ref="EQ7:FI7"/>
    <mergeCell ref="A8:S8"/>
    <mergeCell ref="T8:AG8"/>
    <mergeCell ref="AH8:AV8"/>
    <mergeCell ref="AW8:BK8"/>
    <mergeCell ref="BL8:CF8"/>
    <mergeCell ref="CG8:CW8"/>
    <mergeCell ref="CX8:DW8"/>
    <mergeCell ref="DX8:EP8"/>
    <mergeCell ref="EQ8:FI8"/>
    <mergeCell ref="A9:S9"/>
    <mergeCell ref="T9:AG9"/>
    <mergeCell ref="AH9:AV9"/>
    <mergeCell ref="AW9:BK9"/>
    <mergeCell ref="BL9:CF9"/>
    <mergeCell ref="CG9:CW9"/>
    <mergeCell ref="CX9:DW9"/>
    <mergeCell ref="DX9:EP9"/>
    <mergeCell ref="EQ9:FI9"/>
    <mergeCell ref="A10:S10"/>
    <mergeCell ref="T10:AG10"/>
    <mergeCell ref="AH10:AV10"/>
    <mergeCell ref="AW10:BK10"/>
    <mergeCell ref="BL10:CF10"/>
    <mergeCell ref="CG10:CW10"/>
    <mergeCell ref="CX10:DW10"/>
    <mergeCell ref="DX10:EP10"/>
    <mergeCell ref="EQ10:FI1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7:52:41Z</dcterms:created>
  <dc:creator>КонсультантПлюс</dc:creator>
  <dc:description/>
  <dc:language>en-US</dc:language>
  <cp:lastModifiedBy>User</cp:lastModifiedBy>
  <cp:lastPrinted>2024-05-17T05:51:01Z</cp:lastPrinted>
  <dcterms:modified xsi:type="dcterms:W3CDTF">2024-05-20T08:25:39Z</dcterms:modified>
  <cp:revision>0</cp:revision>
  <dc:subject/>
  <dc:title/>
</cp:coreProperties>
</file>